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onat der Anschaffung</t>
  </si>
  <si>
    <t xml:space="preserve">Nutzungsdauer in Jahren</t>
  </si>
  <si>
    <t xml:space="preserve">Anschaffungsausgabe</t>
  </si>
  <si>
    <t xml:space="preserve">Restwert</t>
  </si>
  <si>
    <t xml:space="preserve">Linearer AfA-Satz</t>
  </si>
  <si>
    <t xml:space="preserve">Jahr</t>
  </si>
  <si>
    <t xml:space="preserve">Buchwert vor AfA</t>
  </si>
  <si>
    <t xml:space="preserve">Lineare AfA</t>
  </si>
  <si>
    <t xml:space="preserve">Buchwert nach Af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0%"/>
    <numFmt numFmtId="168" formatCode="0.00%"/>
    <numFmt numFmtId="169" formatCode="0&quot;   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16.56"/>
    <col collapsed="false" customWidth="true" hidden="false" outlineLevel="0" max="6" min="6" style="0" width="16.42"/>
    <col collapsed="false" customWidth="true" hidden="true" outlineLevel="0" max="7" min="7" style="0" width="8.7"/>
  </cols>
  <sheetData>
    <row r="1" customFormat="false" ht="12.75" hidden="false" customHeight="false" outlineLevel="0" collapsed="false">
      <c r="A1" s="0" t="s">
        <v>0</v>
      </c>
      <c r="D1" s="1" t="n">
        <v>1</v>
      </c>
    </row>
    <row r="2" customFormat="false" ht="12.75" hidden="false" customHeight="false" outlineLevel="0" collapsed="false">
      <c r="A2" s="0" t="s">
        <v>1</v>
      </c>
      <c r="D2" s="1" t="n">
        <v>5</v>
      </c>
      <c r="G2" s="0" t="n">
        <v>1</v>
      </c>
    </row>
    <row r="3" customFormat="false" ht="12.75" hidden="false" customHeight="false" outlineLevel="0" collapsed="false">
      <c r="A3" s="0" t="s">
        <v>2</v>
      </c>
      <c r="D3" s="2" t="n">
        <v>100000</v>
      </c>
      <c r="G3" s="0" t="n">
        <v>2</v>
      </c>
    </row>
    <row r="4" customFormat="false" ht="12.75" hidden="false" customHeight="false" outlineLevel="0" collapsed="false">
      <c r="A4" s="0" t="s">
        <v>3</v>
      </c>
      <c r="D4" s="2" t="n">
        <v>0</v>
      </c>
      <c r="G4" s="0" t="n">
        <v>3</v>
      </c>
    </row>
    <row r="5" customFormat="false" ht="12.75" hidden="false" customHeight="false" outlineLevel="0" collapsed="false">
      <c r="A5" s="0" t="s">
        <v>4</v>
      </c>
      <c r="D5" s="3" t="n">
        <f aca="false">(D3-D4)/D3/D2</f>
        <v>0.2</v>
      </c>
      <c r="G5" s="0" t="n">
        <v>4</v>
      </c>
    </row>
    <row r="6" customFormat="false" ht="12.75" hidden="false" customHeight="false" outlineLevel="0" collapsed="false">
      <c r="D6" s="1"/>
      <c r="G6" s="0" t="n">
        <v>5</v>
      </c>
    </row>
    <row r="7" customFormat="false" ht="12.75" hidden="false" customHeight="true" outlineLevel="0" collapsed="false">
      <c r="A7" s="0" t="s">
        <v>5</v>
      </c>
      <c r="B7" s="4" t="s">
        <v>6</v>
      </c>
      <c r="C7" s="4" t="s">
        <v>7</v>
      </c>
      <c r="D7" s="4" t="s">
        <v>8</v>
      </c>
      <c r="G7" s="0" t="n">
        <v>6</v>
      </c>
    </row>
    <row r="8" customFormat="false" ht="12.75" hidden="false" customHeight="false" outlineLevel="0" collapsed="false">
      <c r="A8" s="5" t="n">
        <f aca="false">IF($D$2&gt;=G2,G2,IF(AND($D$1&gt;1,G2-$D$2=1),G2,""))</f>
        <v>1</v>
      </c>
      <c r="B8" s="6" t="n">
        <f aca="false">D3</f>
        <v>100000</v>
      </c>
      <c r="C8" s="6" t="n">
        <f aca="false">$D$5*$D$3*(13-$D$1)/12</f>
        <v>20000</v>
      </c>
      <c r="D8" s="6" t="n">
        <f aca="false">IF(A8="","",B8-C8)</f>
        <v>80000</v>
      </c>
      <c r="E8" s="6"/>
      <c r="G8" s="0" t="n">
        <v>7</v>
      </c>
    </row>
    <row r="9" customFormat="false" ht="12.75" hidden="false" customHeight="false" outlineLevel="0" collapsed="false">
      <c r="A9" s="5" t="n">
        <f aca="false">IF($D$2&gt;=G3,G3,IF(AND($D$1&gt;1,G3-$D$2=1),G3,""))</f>
        <v>2</v>
      </c>
      <c r="B9" s="6" t="n">
        <f aca="false">IF(A9="","",D8)</f>
        <v>80000</v>
      </c>
      <c r="C9" s="6" t="n">
        <f aca="false">IF(A9="","",IF(13-$D$1+(A9-1)*12&lt;=$D$2*12,$D$5*$D$3,($D$1-1)/12*$D$5*$D$3))</f>
        <v>20000</v>
      </c>
      <c r="D9" s="6" t="n">
        <f aca="false">IF(A9="","",B9-C9)</f>
        <v>60000</v>
      </c>
      <c r="E9" s="6"/>
      <c r="F9" s="6"/>
      <c r="G9" s="0" t="n">
        <v>8</v>
      </c>
    </row>
    <row r="10" customFormat="false" ht="12.75" hidden="false" customHeight="false" outlineLevel="0" collapsed="false">
      <c r="A10" s="5" t="n">
        <f aca="false">IF($D$2&gt;=G4,G4,IF(AND($D$1&gt;1,G4-$D$2=1),G4,""))</f>
        <v>3</v>
      </c>
      <c r="B10" s="6" t="n">
        <f aca="false">IF(A10="","",D9)</f>
        <v>60000</v>
      </c>
      <c r="C10" s="6" t="n">
        <f aca="false">IF(A10="","",IF(13-$D$1+(A10-1)*12&lt;=$D$2*12,$D$5*$D$3,($D$1-1)/12*$D$5*$D$3))</f>
        <v>20000</v>
      </c>
      <c r="D10" s="6" t="n">
        <f aca="false">IF(A10="","",B10-C10)</f>
        <v>40000</v>
      </c>
      <c r="E10" s="6"/>
      <c r="F10" s="6"/>
      <c r="G10" s="0" t="n">
        <v>9</v>
      </c>
    </row>
    <row r="11" customFormat="false" ht="12.75" hidden="false" customHeight="false" outlineLevel="0" collapsed="false">
      <c r="A11" s="5" t="n">
        <f aca="false">IF($D$2&gt;=G5,G5,IF(AND($D$1&gt;1,G5-$D$2=1),G5,""))</f>
        <v>4</v>
      </c>
      <c r="B11" s="6" t="n">
        <f aca="false">IF(A11="","",D10)</f>
        <v>40000</v>
      </c>
      <c r="C11" s="6" t="n">
        <f aca="false">IF(A11="","",IF(13-$D$1+(A11-1)*12&lt;=$D$2*12,$D$5*$D$3,($D$1-1)/12*$D$5*$D$3))</f>
        <v>20000</v>
      </c>
      <c r="D11" s="6" t="n">
        <f aca="false">IF(A11="","",B11-C11)</f>
        <v>20000</v>
      </c>
      <c r="E11" s="6"/>
      <c r="F11" s="6"/>
      <c r="G11" s="0" t="n">
        <v>10</v>
      </c>
    </row>
    <row r="12" customFormat="false" ht="12.75" hidden="false" customHeight="false" outlineLevel="0" collapsed="false">
      <c r="A12" s="5" t="n">
        <f aca="false">IF($D$2&gt;=G6,G6,IF(AND($D$1&gt;1,G6-$D$2=1),G6,""))</f>
        <v>5</v>
      </c>
      <c r="B12" s="6" t="n">
        <f aca="false">IF(A12="","",D11)</f>
        <v>20000</v>
      </c>
      <c r="C12" s="6" t="n">
        <f aca="false">IF(A12="","",IF(13-$D$1+(A12-1)*12&lt;=$D$2*12,$D$5*$D$3,($D$1-1)/12*$D$5*$D$3))</f>
        <v>20000</v>
      </c>
      <c r="D12" s="6" t="n">
        <f aca="false">IF(A12="","",B12-C12)</f>
        <v>0</v>
      </c>
      <c r="E12" s="6"/>
      <c r="F12" s="6"/>
      <c r="G12" s="0" t="n">
        <v>11</v>
      </c>
    </row>
    <row r="13" customFormat="false" ht="12.75" hidden="false" customHeight="false" outlineLevel="0" collapsed="false">
      <c r="A13" s="5" t="str">
        <f aca="false">IF($D$2&gt;=G7,G7,IF(AND($D$1&gt;1,G7-$D$2=1),G7,""))</f>
        <v/>
      </c>
      <c r="B13" s="6" t="str">
        <f aca="false">IF(A13="","",D12)</f>
        <v/>
      </c>
      <c r="C13" s="6" t="str">
        <f aca="false">IF(A13="","",IF(13-$D$1+(A13-1)*12&lt;=$D$2*12,$D$5*$D$3,($D$1-1)/12*$D$5*$D$3))</f>
        <v/>
      </c>
      <c r="D13" s="6" t="str">
        <f aca="false">IF(A13="","",B13-C13)</f>
        <v/>
      </c>
      <c r="E13" s="6"/>
      <c r="F13" s="6"/>
      <c r="G13" s="0" t="n">
        <v>12</v>
      </c>
    </row>
    <row r="14" customFormat="false" ht="12.75" hidden="false" customHeight="false" outlineLevel="0" collapsed="false">
      <c r="A14" s="5" t="str">
        <f aca="false">IF($D$2&gt;=G8,G8,IF(AND($D$1&gt;1,G8-$D$2=1),G8,""))</f>
        <v/>
      </c>
      <c r="B14" s="6" t="str">
        <f aca="false">IF(A14="","",D13)</f>
        <v/>
      </c>
      <c r="C14" s="6" t="str">
        <f aca="false">IF(A14="","",IF(13-$D$1+(A14-1)*12&lt;=$D$2*12,$D$5*$D$3,($D$1-1)/12*$D$5*$D$3))</f>
        <v/>
      </c>
      <c r="D14" s="6" t="str">
        <f aca="false">IF(A14="","",B14-C14)</f>
        <v/>
      </c>
      <c r="E14" s="6"/>
      <c r="F14" s="6"/>
      <c r="G14" s="0" t="n">
        <v>13</v>
      </c>
    </row>
    <row r="15" customFormat="false" ht="12.75" hidden="false" customHeight="false" outlineLevel="0" collapsed="false">
      <c r="A15" s="5" t="str">
        <f aca="false">IF($D$2&gt;=G9,G9,IF(AND($D$1&gt;1,G9-$D$2=1),G9,""))</f>
        <v/>
      </c>
      <c r="B15" s="6" t="str">
        <f aca="false">IF(A15="","",D14)</f>
        <v/>
      </c>
      <c r="C15" s="6" t="str">
        <f aca="false">IF(A15="","",IF(13-$D$1+(A15-1)*12&lt;=$D$2*12,$D$5*$D$3,($D$1-1)/12*$D$5*$D$3))</f>
        <v/>
      </c>
      <c r="D15" s="6" t="str">
        <f aca="false">IF(A15="","",B15-C15)</f>
        <v/>
      </c>
      <c r="E15" s="6"/>
      <c r="F15" s="6"/>
      <c r="G15" s="0" t="n">
        <v>14</v>
      </c>
    </row>
    <row r="16" customFormat="false" ht="12.75" hidden="false" customHeight="false" outlineLevel="0" collapsed="false">
      <c r="A16" s="5" t="str">
        <f aca="false">IF($D$2&gt;=G10,G10,IF(AND($D$1&gt;1,G10-$D$2=1),G10,""))</f>
        <v/>
      </c>
      <c r="B16" s="6" t="str">
        <f aca="false">IF(A16="","",D15)</f>
        <v/>
      </c>
      <c r="C16" s="6" t="str">
        <f aca="false">IF(A16="","",IF(13-$D$1+(A16-1)*12&lt;=$D$2*12,$D$5*$D$3,($D$1-1)/12*$D$5*$D$3))</f>
        <v/>
      </c>
      <c r="D16" s="6" t="str">
        <f aca="false">IF(A16="","",B16-C16)</f>
        <v/>
      </c>
      <c r="E16" s="6"/>
      <c r="F16" s="6"/>
      <c r="G16" s="0" t="n">
        <v>15</v>
      </c>
    </row>
    <row r="17" customFormat="false" ht="12.75" hidden="false" customHeight="false" outlineLevel="0" collapsed="false">
      <c r="A17" s="5" t="str">
        <f aca="false">IF($D$2&gt;=G11,G11,IF(AND($D$1&gt;1,G11-$D$2=1),G11,""))</f>
        <v/>
      </c>
      <c r="B17" s="6" t="str">
        <f aca="false">IF(A17="","",D16)</f>
        <v/>
      </c>
      <c r="C17" s="6" t="str">
        <f aca="false">IF(A17="","",IF(13-$D$1+(A17-1)*12&lt;=$D$2*12,$D$5*$D$3,($D$1-1)/12*$D$5*$D$3))</f>
        <v/>
      </c>
      <c r="D17" s="6" t="str">
        <f aca="false">IF(A17="","",B17-C17)</f>
        <v/>
      </c>
      <c r="E17" s="6"/>
      <c r="F17" s="6"/>
      <c r="G17" s="0" t="n">
        <v>16</v>
      </c>
    </row>
    <row r="18" customFormat="false" ht="12.75" hidden="false" customHeight="false" outlineLevel="0" collapsed="false">
      <c r="A18" s="5" t="str">
        <f aca="false">IF($D$2&gt;=G12,G12,IF(AND($D$1&gt;1,G12-$D$2=1),G12,""))</f>
        <v/>
      </c>
      <c r="B18" s="6" t="str">
        <f aca="false">IF(A18="","",D17)</f>
        <v/>
      </c>
      <c r="C18" s="6" t="str">
        <f aca="false">IF(A18="","",IF(13-$D$1+(A18-1)*12&lt;=$D$2*12,$D$5*$D$3,($D$1-1)/12*$D$5*$D$3))</f>
        <v/>
      </c>
      <c r="D18" s="6" t="str">
        <f aca="false">IF(A18="","",B18-C18)</f>
        <v/>
      </c>
      <c r="E18" s="6"/>
      <c r="F18" s="6"/>
      <c r="G18" s="0" t="n">
        <v>17</v>
      </c>
    </row>
    <row r="19" customFormat="false" ht="12.75" hidden="false" customHeight="false" outlineLevel="0" collapsed="false">
      <c r="A19" s="5" t="str">
        <f aca="false">IF($D$2&gt;=G13,G13,IF(AND($D$1&gt;1,G13-$D$2=1),G13,""))</f>
        <v/>
      </c>
      <c r="B19" s="6" t="str">
        <f aca="false">IF(A19="","",D18)</f>
        <v/>
      </c>
      <c r="C19" s="6" t="str">
        <f aca="false">IF(A19="","",IF(13-$D$1+(A19-1)*12&lt;=$D$2*12,$D$5*$D$3,($D$1-1)/12*$D$5*$D$3))</f>
        <v/>
      </c>
      <c r="D19" s="6" t="str">
        <f aca="false">IF(A19="","",B19-C19)</f>
        <v/>
      </c>
      <c r="E19" s="6"/>
      <c r="F19" s="6"/>
      <c r="G19" s="0" t="n">
        <v>18</v>
      </c>
    </row>
    <row r="20" customFormat="false" ht="12.75" hidden="false" customHeight="false" outlineLevel="0" collapsed="false">
      <c r="A20" s="5" t="str">
        <f aca="false">IF($D$2&gt;=G14,G14,IF(AND($D$1&gt;1,G14-$D$2=1),G14,""))</f>
        <v/>
      </c>
      <c r="B20" s="6" t="str">
        <f aca="false">IF(A20="","",D19)</f>
        <v/>
      </c>
      <c r="C20" s="6" t="str">
        <f aca="false">IF(A20="","",IF(13-$D$1+(A20-1)*12&lt;=$D$2*12,$D$5*$D$3,($D$1-1)/12*$D$5*$D$3))</f>
        <v/>
      </c>
      <c r="D20" s="6" t="str">
        <f aca="false">IF(A20="","",B20-C20)</f>
        <v/>
      </c>
      <c r="E20" s="6"/>
      <c r="F20" s="6"/>
      <c r="G20" s="0" t="n">
        <v>19</v>
      </c>
    </row>
    <row r="21" customFormat="false" ht="12.75" hidden="false" customHeight="false" outlineLevel="0" collapsed="false">
      <c r="A21" s="5" t="str">
        <f aca="false">IF($D$2&gt;=G15,G15,IF(AND($D$1&gt;1,G15-$D$2=1),G15,""))</f>
        <v/>
      </c>
      <c r="B21" s="6" t="str">
        <f aca="false">IF(A21="","",D20)</f>
        <v/>
      </c>
      <c r="C21" s="6" t="str">
        <f aca="false">IF(A21="","",IF(13-$D$1+(A21-1)*12&lt;=$D$2*12,$D$5*$D$3,($D$1-1)/12*$D$5*$D$3))</f>
        <v/>
      </c>
      <c r="D21" s="6" t="str">
        <f aca="false">IF(A21="","",B21-C21)</f>
        <v/>
      </c>
      <c r="E21" s="6"/>
      <c r="F21" s="6"/>
      <c r="G21" s="0" t="n">
        <v>20</v>
      </c>
    </row>
    <row r="22" customFormat="false" ht="12.75" hidden="false" customHeight="false" outlineLevel="0" collapsed="false">
      <c r="A22" s="5" t="str">
        <f aca="false">IF($D$2&gt;=G16,G16,IF(AND($D$1&gt;1,G16-$D$2=1),G16,""))</f>
        <v/>
      </c>
      <c r="B22" s="6" t="str">
        <f aca="false">IF(A22="","",D21)</f>
        <v/>
      </c>
      <c r="C22" s="6" t="str">
        <f aca="false">IF(A22="","",IF(13-$D$1+(A22-1)*12&lt;=$D$2*12,$D$5*$D$3,($D$1-1)/12*$D$5*$D$3))</f>
        <v/>
      </c>
      <c r="D22" s="6" t="str">
        <f aca="false">IF(A22="","",B22-C22)</f>
        <v/>
      </c>
      <c r="E22" s="6"/>
      <c r="F22" s="6"/>
      <c r="G22" s="0" t="n">
        <v>21</v>
      </c>
    </row>
    <row r="23" customFormat="false" ht="12.75" hidden="false" customHeight="false" outlineLevel="0" collapsed="false">
      <c r="A23" s="5" t="str">
        <f aca="false">IF($D$2&gt;=G17,G17,IF(AND($D$1&gt;1,G17-$D$2=1),G17,""))</f>
        <v/>
      </c>
      <c r="B23" s="6" t="str">
        <f aca="false">IF(A23="","",D22)</f>
        <v/>
      </c>
      <c r="C23" s="6" t="str">
        <f aca="false">IF(A23="","",IF(13-$D$1+(A23-1)*12&lt;=$D$2*12,$D$5*$D$3,($D$1-1)/12*$D$5*$D$3))</f>
        <v/>
      </c>
      <c r="D23" s="6" t="str">
        <f aca="false">IF(A23="","",B23-C23)</f>
        <v/>
      </c>
      <c r="E23" s="6"/>
      <c r="F23" s="6"/>
      <c r="G23" s="0" t="n">
        <v>22</v>
      </c>
    </row>
    <row r="24" customFormat="false" ht="12.75" hidden="false" customHeight="false" outlineLevel="0" collapsed="false">
      <c r="A24" s="5" t="str">
        <f aca="false">IF($D$2&gt;=G18,G18,IF(AND($D$1&gt;1,G18-$D$2=1),G18,""))</f>
        <v/>
      </c>
      <c r="B24" s="6" t="str">
        <f aca="false">IF(A24="","",D23)</f>
        <v/>
      </c>
      <c r="C24" s="6" t="str">
        <f aca="false">IF(A24="","",IF(13-$D$1+(A24-1)*12&lt;=$D$2*12,$D$5*$D$3,($D$1-1)/12*$D$5*$D$3))</f>
        <v/>
      </c>
      <c r="D24" s="6" t="str">
        <f aca="false">IF(A24="","",B24-C24)</f>
        <v/>
      </c>
      <c r="E24" s="6"/>
      <c r="F24" s="6"/>
      <c r="G24" s="0" t="n">
        <v>23</v>
      </c>
    </row>
    <row r="25" customFormat="false" ht="12.75" hidden="false" customHeight="false" outlineLevel="0" collapsed="false">
      <c r="A25" s="5" t="str">
        <f aca="false">IF($D$2&gt;=G19,G19,IF(AND($D$1&gt;1,G19-$D$2=1),G19,""))</f>
        <v/>
      </c>
      <c r="B25" s="6" t="str">
        <f aca="false">IF(A25="","",D24)</f>
        <v/>
      </c>
      <c r="C25" s="6" t="str">
        <f aca="false">IF(A25="","",IF(13-$D$1+(A25-1)*12&lt;=$D$2*12,$D$5*$D$3,($D$1-1)/12*$D$5*$D$3))</f>
        <v/>
      </c>
      <c r="D25" s="6" t="str">
        <f aca="false">IF(A25="","",B25-C25)</f>
        <v/>
      </c>
      <c r="E25" s="6"/>
      <c r="F25" s="6"/>
      <c r="G25" s="0" t="n">
        <v>24</v>
      </c>
    </row>
    <row r="26" customFormat="false" ht="12.75" hidden="false" customHeight="false" outlineLevel="0" collapsed="false">
      <c r="A26" s="5" t="str">
        <f aca="false">IF($D$2&gt;=G20,G20,IF(AND($D$1&gt;1,G20-$D$2=1),G20,""))</f>
        <v/>
      </c>
      <c r="B26" s="6" t="str">
        <f aca="false">IF(A26="","",D25)</f>
        <v/>
      </c>
      <c r="C26" s="6" t="str">
        <f aca="false">IF(A26="","",IF(13-$D$1+(A26-1)*12&lt;=$D$2*12,$D$5*$D$3,($D$1-1)/12*$D$5*$D$3))</f>
        <v/>
      </c>
      <c r="D26" s="6" t="str">
        <f aca="false">IF(A26="","",B26-C26)</f>
        <v/>
      </c>
      <c r="E26" s="6"/>
      <c r="F26" s="6"/>
      <c r="G26" s="0" t="n">
        <v>25</v>
      </c>
    </row>
    <row r="27" customFormat="false" ht="12.75" hidden="false" customHeight="false" outlineLevel="0" collapsed="false">
      <c r="A27" s="5" t="str">
        <f aca="false">IF($D$2&gt;=G21,G21,IF(AND($D$1&gt;1,G21-$D$2=1),G21,""))</f>
        <v/>
      </c>
      <c r="B27" s="6" t="str">
        <f aca="false">IF(A27="","",D26)</f>
        <v/>
      </c>
      <c r="C27" s="6" t="str">
        <f aca="false">IF(A27="","",IF(13-$D$1+(A27-1)*12&lt;=$D$2*12,$D$5*$D$3,($D$1-1)/12*$D$5*$D$3))</f>
        <v/>
      </c>
      <c r="D27" s="6" t="str">
        <f aca="false">IF(A27="","",B27-C27)</f>
        <v/>
      </c>
      <c r="E27" s="6"/>
      <c r="F27" s="6"/>
      <c r="G27" s="0" t="n">
        <v>26</v>
      </c>
    </row>
    <row r="28" customFormat="false" ht="12.75" hidden="false" customHeight="false" outlineLevel="0" collapsed="false">
      <c r="A28" s="5" t="str">
        <f aca="false">IF($D$2&gt;=G22,G22,IF(AND($D$1&gt;1,G22-$D$2=1),G22,""))</f>
        <v/>
      </c>
      <c r="B28" s="6" t="str">
        <f aca="false">IF(A28="","",D27)</f>
        <v/>
      </c>
      <c r="C28" s="6" t="str">
        <f aca="false">IF(A28="","",IF(13-$D$1+(A28-1)*12&lt;=$D$2*12,$D$5*$D$3,($D$1-1)/12*$D$5*$D$3))</f>
        <v/>
      </c>
      <c r="D28" s="6" t="str">
        <f aca="false">IF(A28="","",B28-C28)</f>
        <v/>
      </c>
      <c r="E28" s="6"/>
      <c r="F28" s="6"/>
      <c r="G28" s="0" t="n">
        <v>27</v>
      </c>
    </row>
    <row r="29" customFormat="false" ht="12.75" hidden="false" customHeight="false" outlineLevel="0" collapsed="false">
      <c r="A29" s="5" t="str">
        <f aca="false">IF($D$2&gt;=G23,G23,IF(AND($D$1&gt;1,G23-$D$2=1),G23,""))</f>
        <v/>
      </c>
      <c r="B29" s="6" t="str">
        <f aca="false">IF(A29="","",D28)</f>
        <v/>
      </c>
      <c r="C29" s="6" t="str">
        <f aca="false">IF(A29="","",IF(13-$D$1+(A29-1)*12&lt;=$D$2*12,$D$5*$D$3,($D$1-1)/12*$D$5*$D$3))</f>
        <v/>
      </c>
      <c r="D29" s="6" t="str">
        <f aca="false">IF(A29="","",B29-C29)</f>
        <v/>
      </c>
      <c r="E29" s="6"/>
      <c r="F29" s="6"/>
      <c r="G29" s="0" t="n">
        <v>28</v>
      </c>
    </row>
    <row r="30" customFormat="false" ht="12.75" hidden="false" customHeight="false" outlineLevel="0" collapsed="false">
      <c r="A30" s="5" t="str">
        <f aca="false">IF($D$2&gt;=G24,G24,IF(AND($D$1&gt;1,G24-$D$2=1),G24,""))</f>
        <v/>
      </c>
      <c r="B30" s="6" t="str">
        <f aca="false">IF(A30="","",D29)</f>
        <v/>
      </c>
      <c r="C30" s="6" t="str">
        <f aca="false">IF(A30="","",IF(13-$D$1+(A30-1)*12&lt;=$D$2*12,$D$5*$D$3,($D$1-1)/12*$D$5*$D$3))</f>
        <v/>
      </c>
      <c r="D30" s="6" t="str">
        <f aca="false">IF(A30="","",B30-C30)</f>
        <v/>
      </c>
      <c r="E30" s="6"/>
      <c r="F30" s="6"/>
      <c r="G30" s="0" t="n">
        <v>29</v>
      </c>
    </row>
    <row r="31" customFormat="false" ht="12.75" hidden="false" customHeight="false" outlineLevel="0" collapsed="false">
      <c r="A31" s="5" t="str">
        <f aca="false">IF($D$2&gt;=G25,G25,IF(AND($D$1&gt;1,G25-$D$2=1),G25,""))</f>
        <v/>
      </c>
      <c r="B31" s="6" t="str">
        <f aca="false">IF(A31="","",D30)</f>
        <v/>
      </c>
      <c r="C31" s="6" t="str">
        <f aca="false">IF(A31="","",IF(13-$D$1+(A31-1)*12&lt;=$D$2*12,$D$5*$D$3,($D$1-1)/12*$D$5*$D$3))</f>
        <v/>
      </c>
      <c r="D31" s="6" t="str">
        <f aca="false">IF(A31="","",B31-C31)</f>
        <v/>
      </c>
      <c r="E31" s="6"/>
      <c r="F31" s="6"/>
      <c r="G31" s="0" t="n">
        <v>30</v>
      </c>
    </row>
    <row r="32" customFormat="false" ht="12.75" hidden="false" customHeight="false" outlineLevel="0" collapsed="false">
      <c r="A32" s="5" t="str">
        <f aca="false">IF($D$2&gt;=G26,G26,IF(AND($D$1&gt;1,G26-$D$2=1),G26,""))</f>
        <v/>
      </c>
      <c r="B32" s="6" t="str">
        <f aca="false">IF(A32="","",D31)</f>
        <v/>
      </c>
      <c r="C32" s="6" t="str">
        <f aca="false">IF(A32="","",IF(13-$D$1+(A32-1)*12&lt;=$D$2*12,$D$5*$D$3,($D$1-1)/12*$D$5*$D$3))</f>
        <v/>
      </c>
      <c r="D32" s="6" t="str">
        <f aca="false">IF(A32="","",B32-C32)</f>
        <v/>
      </c>
      <c r="E32" s="6"/>
      <c r="F32" s="6"/>
      <c r="G32" s="0" t="n">
        <v>31</v>
      </c>
    </row>
    <row r="33" customFormat="false" ht="12.75" hidden="false" customHeight="false" outlineLevel="0" collapsed="false">
      <c r="A33" s="5" t="str">
        <f aca="false">IF($D$2&gt;=G27,G27,IF(AND($D$1&gt;1,G27-$D$2=1),G27,""))</f>
        <v/>
      </c>
      <c r="B33" s="6" t="str">
        <f aca="false">IF(A33="","",D32)</f>
        <v/>
      </c>
      <c r="C33" s="6" t="str">
        <f aca="false">IF(A33="","",IF(13-$D$1+(A33-1)*12&lt;=$D$2*12,$D$5*$D$3,($D$1-1)/12*$D$5*$D$3))</f>
        <v/>
      </c>
      <c r="D33" s="6" t="str">
        <f aca="false">IF(A33="","",B33-C33)</f>
        <v/>
      </c>
      <c r="E33" s="6"/>
      <c r="F33" s="6"/>
      <c r="G33" s="0" t="n">
        <v>32</v>
      </c>
    </row>
    <row r="34" customFormat="false" ht="12.75" hidden="false" customHeight="false" outlineLevel="0" collapsed="false">
      <c r="A34" s="5" t="str">
        <f aca="false">IF($D$2&gt;=G28,G28,IF(AND($D$1&gt;1,G28-$D$2=1),G28,""))</f>
        <v/>
      </c>
      <c r="B34" s="6" t="str">
        <f aca="false">IF(A34="","",D33)</f>
        <v/>
      </c>
      <c r="C34" s="6" t="str">
        <f aca="false">IF(A34="","",IF(13-$D$1+(A34-1)*12&lt;=$D$2*12,$D$5*$D$3,($D$1-1)/12*$D$5*$D$3))</f>
        <v/>
      </c>
      <c r="D34" s="6" t="str">
        <f aca="false">IF(A34="","",B34-C34)</f>
        <v/>
      </c>
      <c r="E34" s="6"/>
      <c r="F34" s="6"/>
      <c r="G34" s="0" t="n">
        <v>33</v>
      </c>
    </row>
    <row r="35" customFormat="false" ht="12.75" hidden="false" customHeight="false" outlineLevel="0" collapsed="false">
      <c r="A35" s="5" t="str">
        <f aca="false">IF($D$2&gt;=G29,G29,IF(AND($D$1&gt;1,G29-$D$2=1),G29,""))</f>
        <v/>
      </c>
      <c r="B35" s="6" t="str">
        <f aca="false">IF(A35="","",D34)</f>
        <v/>
      </c>
      <c r="C35" s="6" t="str">
        <f aca="false">IF(A35="","",IF(13-$D$1+(A35-1)*12&lt;=$D$2*12,$D$5*$D$3,($D$1-1)/12*$D$5*$D$3))</f>
        <v/>
      </c>
      <c r="D35" s="6" t="str">
        <f aca="false">IF(A35="","",B35-C35)</f>
        <v/>
      </c>
      <c r="E35" s="6"/>
      <c r="F35" s="6"/>
      <c r="G35" s="0" t="n">
        <v>34</v>
      </c>
    </row>
    <row r="36" customFormat="false" ht="12.75" hidden="false" customHeight="false" outlineLevel="0" collapsed="false">
      <c r="A36" s="5" t="str">
        <f aca="false">IF($D$2&gt;=G30,G30,IF(AND($D$1&gt;1,G30-$D$2=1),G30,""))</f>
        <v/>
      </c>
      <c r="B36" s="6" t="str">
        <f aca="false">IF(A36="","",D35)</f>
        <v/>
      </c>
      <c r="C36" s="6" t="str">
        <f aca="false">IF(A36="","",IF(13-$D$1+(A36-1)*12&lt;=$D$2*12,$D$5*$D$3,($D$1-1)/12*$D$5*$D$3))</f>
        <v/>
      </c>
      <c r="D36" s="6" t="str">
        <f aca="false">IF(A36="","",B36-C36)</f>
        <v/>
      </c>
      <c r="E36" s="6"/>
      <c r="F36" s="6"/>
      <c r="G36" s="0" t="n">
        <v>35</v>
      </c>
    </row>
    <row r="37" customFormat="false" ht="12.75" hidden="false" customHeight="false" outlineLevel="0" collapsed="false">
      <c r="A37" s="5" t="str">
        <f aca="false">IF($D$2&gt;=G31,G31,IF(AND($D$1&gt;1,G31-$D$2=1),G31,""))</f>
        <v/>
      </c>
      <c r="B37" s="6" t="str">
        <f aca="false">IF(A37="","",D36)</f>
        <v/>
      </c>
      <c r="C37" s="6" t="str">
        <f aca="false">IF(A37="","",IF(13-$D$1+(A37-1)*12&lt;=$D$2*12,$D$5*$D$3,($D$1-1)/12*$D$5*$D$3))</f>
        <v/>
      </c>
      <c r="D37" s="6" t="str">
        <f aca="false">IF(A37="","",B37-C37)</f>
        <v/>
      </c>
      <c r="E37" s="6"/>
      <c r="F37" s="6"/>
      <c r="G37" s="0" t="n">
        <v>36</v>
      </c>
    </row>
    <row r="38" customFormat="false" ht="12.75" hidden="false" customHeight="false" outlineLevel="0" collapsed="false">
      <c r="A38" s="5" t="str">
        <f aca="false">IF($D$2&gt;=G32,G32,IF(AND($D$1&gt;1,G32-$D$2=1),G32,""))</f>
        <v/>
      </c>
      <c r="B38" s="6" t="str">
        <f aca="false">IF(A38="","",D37)</f>
        <v/>
      </c>
      <c r="C38" s="6" t="str">
        <f aca="false">IF(A38="","",IF(13-$D$1+(A38-1)*12&lt;=$D$2*12,$D$5*$D$3,($D$1-1)/12*$D$5*$D$3))</f>
        <v/>
      </c>
      <c r="D38" s="6" t="str">
        <f aca="false">IF(A38="","",B38-C38)</f>
        <v/>
      </c>
      <c r="E38" s="6"/>
      <c r="F38" s="6"/>
      <c r="G38" s="0" t="n">
        <v>37</v>
      </c>
    </row>
    <row r="39" customFormat="false" ht="12.75" hidden="false" customHeight="false" outlineLevel="0" collapsed="false">
      <c r="A39" s="5" t="str">
        <f aca="false">IF($D$2&gt;=G33,G33,IF(AND($D$1&gt;1,G33-$D$2=1),G33,""))</f>
        <v/>
      </c>
      <c r="B39" s="6" t="str">
        <f aca="false">IF(A39="","",D38)</f>
        <v/>
      </c>
      <c r="C39" s="6" t="str">
        <f aca="false">IF(A39="","",IF(13-$D$1+(A39-1)*12&lt;=$D$2*12,$D$5*$D$3,($D$1-1)/12*$D$5*$D$3))</f>
        <v/>
      </c>
      <c r="D39" s="6" t="str">
        <f aca="false">IF(A39="","",B39-C39)</f>
        <v/>
      </c>
      <c r="E39" s="6"/>
      <c r="F39" s="6"/>
      <c r="G39" s="0" t="n">
        <v>38</v>
      </c>
    </row>
    <row r="40" customFormat="false" ht="12.75" hidden="false" customHeight="false" outlineLevel="0" collapsed="false">
      <c r="A40" s="5" t="str">
        <f aca="false">IF($D$2&gt;=G34,G34,IF(AND($D$1&gt;1,G34-$D$2=1),G34,""))</f>
        <v/>
      </c>
      <c r="B40" s="6" t="str">
        <f aca="false">IF(A40="","",D39)</f>
        <v/>
      </c>
      <c r="C40" s="6" t="str">
        <f aca="false">IF(A40="","",IF(13-$D$1+(A40-1)*12&lt;=$D$2*12,$D$5*$D$3,($D$1-1)/12*$D$5*$D$3))</f>
        <v/>
      </c>
      <c r="D40" s="6" t="str">
        <f aca="false">IF(A40="","",B40-C40)</f>
        <v/>
      </c>
      <c r="E40" s="6"/>
      <c r="F40" s="6"/>
      <c r="G40" s="0" t="n">
        <v>39</v>
      </c>
    </row>
    <row r="41" customFormat="false" ht="12.75" hidden="false" customHeight="false" outlineLevel="0" collapsed="false">
      <c r="A41" s="5" t="str">
        <f aca="false">IF($D$2&gt;=G35,G35,IF(AND($D$1&gt;1,G35-$D$2=1),G35,""))</f>
        <v/>
      </c>
      <c r="B41" s="6" t="str">
        <f aca="false">IF(A41="","",D40)</f>
        <v/>
      </c>
      <c r="C41" s="6" t="str">
        <f aca="false">IF(A41="","",IF(13-$D$1+(A41-1)*12&lt;=$D$2*12,$D$5*$D$3,($D$1-1)/12*$D$5*$D$3))</f>
        <v/>
      </c>
      <c r="D41" s="6" t="str">
        <f aca="false">IF(A41="","",B41-C41)</f>
        <v/>
      </c>
      <c r="E41" s="6"/>
      <c r="F41" s="6"/>
      <c r="G41" s="0" t="n">
        <v>40</v>
      </c>
    </row>
    <row r="42" customFormat="false" ht="12.75" hidden="false" customHeight="false" outlineLevel="0" collapsed="false">
      <c r="A42" s="5" t="str">
        <f aca="false">IF($D$2&gt;=G36,G36,IF(AND($D$1&gt;1,G36-$D$2=1),G36,""))</f>
        <v/>
      </c>
      <c r="B42" s="6" t="str">
        <f aca="false">IF(A42="","",D41)</f>
        <v/>
      </c>
      <c r="C42" s="6" t="str">
        <f aca="false">IF(A42="","",IF(13-$D$1+(A42-1)*12&lt;=$D$2*12,$D$5*$D$3,($D$1-1)/12*$D$5*$D$3))</f>
        <v/>
      </c>
      <c r="D42" s="6" t="str">
        <f aca="false">IF(A42="","",B42-C42)</f>
        <v/>
      </c>
      <c r="E42" s="6"/>
      <c r="F42" s="6"/>
      <c r="G42" s="0" t="n">
        <v>41</v>
      </c>
    </row>
    <row r="43" customFormat="false" ht="12.75" hidden="false" customHeight="false" outlineLevel="0" collapsed="false">
      <c r="A43" s="5" t="str">
        <f aca="false">IF($D$2&gt;=G37,G37,IF(AND($D$1&gt;1,G37-$D$2=1),G37,""))</f>
        <v/>
      </c>
      <c r="B43" s="6" t="str">
        <f aca="false">IF(A43="","",D42)</f>
        <v/>
      </c>
      <c r="C43" s="6" t="str">
        <f aca="false">IF(A43="","",IF(13-$D$1+(A43-1)*12&lt;=$D$2*12,$D$5*$D$3,($D$1-1)/12*$D$5*$D$3))</f>
        <v/>
      </c>
      <c r="D43" s="6" t="str">
        <f aca="false">IF(A43="","",B43-C43)</f>
        <v/>
      </c>
      <c r="E43" s="6"/>
      <c r="F43" s="6"/>
    </row>
    <row r="44" customFormat="false" ht="12.75" hidden="false" customHeight="false" outlineLevel="0" collapsed="false">
      <c r="A44" s="5" t="str">
        <f aca="false">IF($D$2&gt;=G38,G38,IF(AND($D$1&gt;1,G38-$D$2=1),G38,""))</f>
        <v/>
      </c>
      <c r="B44" s="6" t="str">
        <f aca="false">IF(A44="","",D43)</f>
        <v/>
      </c>
      <c r="C44" s="6" t="str">
        <f aca="false">IF(A44="","",IF(13-$D$1+(A44-1)*12&lt;=$D$2*12,$D$5*$D$3,($D$1-1)/12*$D$5*$D$3))</f>
        <v/>
      </c>
      <c r="D44" s="6" t="str">
        <f aca="false">IF(A44="","",B44-C44)</f>
        <v/>
      </c>
      <c r="E44" s="6"/>
      <c r="F44" s="6"/>
    </row>
    <row r="45" customFormat="false" ht="12.75" hidden="false" customHeight="false" outlineLevel="0" collapsed="false">
      <c r="A45" s="5" t="str">
        <f aca="false">IF($D$2&gt;=G39,G39,IF(AND($D$1&gt;1,G39-$D$2=1),G39,""))</f>
        <v/>
      </c>
      <c r="B45" s="6" t="str">
        <f aca="false">IF(A45="","",D44)</f>
        <v/>
      </c>
      <c r="C45" s="6" t="str">
        <f aca="false">IF(A45="","",IF(13-$D$1+(A45-1)*12&lt;=$D$2*12,$D$5*$D$3,($D$1-1)/12*$D$5*$D$3))</f>
        <v/>
      </c>
      <c r="D45" s="6" t="str">
        <f aca="false">IF(A45="","",B45-C45)</f>
        <v/>
      </c>
      <c r="E45" s="6"/>
      <c r="F45" s="6"/>
    </row>
    <row r="46" customFormat="false" ht="12.75" hidden="false" customHeight="false" outlineLevel="0" collapsed="false">
      <c r="A46" s="5" t="str">
        <f aca="false">IF($D$2&gt;=G40,G40,IF(AND($D$1&gt;1,G40-$D$2=1),G40,""))</f>
        <v/>
      </c>
      <c r="B46" s="6" t="str">
        <f aca="false">IF(A46="","",D45)</f>
        <v/>
      </c>
      <c r="C46" s="6" t="str">
        <f aca="false">IF(A46="","",IF(13-$D$1+(A46-1)*12&lt;=$D$2*12,$D$5*$D$3,($D$1-1)/12*$D$5*$D$3))</f>
        <v/>
      </c>
      <c r="D46" s="6" t="str">
        <f aca="false">IF(A46="","",B46-C46)</f>
        <v/>
      </c>
      <c r="E46" s="6"/>
      <c r="F46" s="6"/>
    </row>
    <row r="47" customFormat="false" ht="12.75" hidden="false" customHeight="false" outlineLevel="0" collapsed="false">
      <c r="A47" s="5" t="str">
        <f aca="false">IF($D$2&gt;=G41,G41,IF(AND($D$1&gt;1,G41-$D$2=1),G41,""))</f>
        <v/>
      </c>
      <c r="B47" s="6" t="str">
        <f aca="false">IF(A47="","",D46)</f>
        <v/>
      </c>
      <c r="C47" s="6" t="str">
        <f aca="false">IF(A47="","",IF(13-$D$1+(A47-1)*12&lt;=$D$2*12,$D$5*$D$3,($D$1-1)/12*$D$5*$D$3))</f>
        <v/>
      </c>
      <c r="D47" s="6" t="str">
        <f aca="false">IF(A47="","",B47-C47)</f>
        <v/>
      </c>
      <c r="E47" s="6"/>
      <c r="F47" s="6"/>
    </row>
    <row r="48" customFormat="false" ht="12.75" hidden="false" customHeight="false" outlineLevel="0" collapsed="false">
      <c r="A48" s="5" t="str">
        <f aca="false">IF($D$2&gt;=G42,G42,IF(AND($D$1&gt;1,G42-$D$2=1),G42,""))</f>
        <v/>
      </c>
      <c r="B48" s="6" t="str">
        <f aca="false">IF(A48="","",D47)</f>
        <v/>
      </c>
      <c r="C48" s="6" t="str">
        <f aca="false">IF(A48="","",IF(13-$D$1+(A48-1)*12&lt;$D$2*12,$D$5*$D$3,($D$1-1)/12*$D$5*$D$3))</f>
        <v/>
      </c>
      <c r="D48" s="6" t="str">
        <f aca="false">IF(A48="","",B48-C48)</f>
        <v/>
      </c>
    </row>
  </sheetData>
  <dataValidations count="3">
    <dataValidation allowBlank="false" error="Die Laufzeit kann zwischen 1 und 40 Jahren betragen. Der Wert muß ganzzahlig sein." errorStyle="stop" errorTitle="Nutzungsdauer" operator="between" showDropDown="false" showErrorMessage="true" showInputMessage="false" sqref="D2" type="list">
      <formula1>$G$2:$G$41</formula1>
      <formula2>0</formula2>
    </dataValidation>
    <dataValidation allowBlank="false" error="Der Restwert muß zwischen 0,00 und der Anschaffungsausgabe liegen." errorStyle="stop" errorTitle="Unzulässige Werte" operator="between" showDropDown="false" showErrorMessage="true" showInputMessage="false" sqref="D4" type="whole">
      <formula1>0</formula1>
      <formula2>D3</formula2>
    </dataValidation>
    <dataValidation allowBlank="false" error="Der Monat der Anschaffung kann zwischen 1 (erster Monat des Geschäftsjahres) und 12 liegen (letzter Monat des Geschäftsjahres. Der Wert muß ganzzahlig sein" errorStyle="stop" errorTitle="Ungültiger Wert" operator="between" showDropDown="false" showErrorMessage="true" showInputMessage="false" sqref="D1" type="list">
      <formula1>G2:G13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ineare Abschreibung gemäß § 7 Abs. 1 Satz 4 EStG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0:02:27Z</dcterms:created>
  <dc:creator>Prof. Dr. Klaus Gach</dc:creator>
  <dc:description/>
  <dc:language>en-US</dc:language>
  <cp:lastModifiedBy>Prof. Dr. Klaus Gach</cp:lastModifiedBy>
  <cp:lastPrinted>2005-08-16T19:43:33Z</cp:lastPrinted>
  <dcterms:modified xsi:type="dcterms:W3CDTF">2005-08-16T19:50:53Z</dcterms:modified>
  <cp:revision>0</cp:revision>
  <dc:subject/>
  <dc:title/>
</cp:coreProperties>
</file>