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utzungsdauer in Jahren</t>
  </si>
  <si>
    <t xml:space="preserve">Anschaffungsausgabe</t>
  </si>
  <si>
    <t xml:space="preserve">Restwert</t>
  </si>
  <si>
    <t xml:space="preserve">(errechnet)</t>
  </si>
  <si>
    <t xml:space="preserve">Degressiver AfA-Satz</t>
  </si>
  <si>
    <t xml:space="preserve">Jahr</t>
  </si>
  <si>
    <t xml:space="preserve">Buchwert vor AfA</t>
  </si>
  <si>
    <t xml:space="preserve">Degressive AfA</t>
  </si>
  <si>
    <t xml:space="preserve">Buchwert nach Af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D_M_-;\-* #,##0.00\ _D_M_-;_-* \-??\ _D_M_-;_-@_-"/>
    <numFmt numFmtId="166" formatCode="_-* #,##0\ _D_M_-;\-* #,##0\ _D_M_-;_-* \-??\ _D_M_-;_-@_-"/>
    <numFmt numFmtId="167" formatCode="0%"/>
    <numFmt numFmtId="168" formatCode="0.00%"/>
    <numFmt numFmtId="169" formatCode="0&quot;   &quot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5" min="2" style="1" width="16.56"/>
    <col collapsed="false" customWidth="true" hidden="false" outlineLevel="0" max="6" min="6" style="1" width="16.7"/>
    <col collapsed="false" customWidth="true" hidden="true" outlineLevel="0" max="7" min="7" style="1" width="8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1" t="s">
        <v>0</v>
      </c>
      <c r="D1" s="2" t="n">
        <v>5</v>
      </c>
      <c r="G1" s="1" t="n">
        <v>1</v>
      </c>
    </row>
    <row r="2" customFormat="false" ht="12.75" hidden="false" customHeight="false" outlineLevel="0" collapsed="false">
      <c r="A2" s="1" t="s">
        <v>1</v>
      </c>
      <c r="D2" s="3" t="n">
        <v>100000</v>
      </c>
      <c r="G2" s="1" t="n">
        <v>2</v>
      </c>
    </row>
    <row r="3" customFormat="false" ht="12.75" hidden="false" customHeight="false" outlineLevel="0" collapsed="false">
      <c r="A3" s="1" t="s">
        <v>2</v>
      </c>
      <c r="D3" s="4" t="n">
        <f aca="false">D2*(1-D4)^D1</f>
        <v>32768</v>
      </c>
      <c r="E3" s="1" t="s">
        <v>3</v>
      </c>
      <c r="G3" s="1" t="n">
        <v>3</v>
      </c>
    </row>
    <row r="4" customFormat="false" ht="12.75" hidden="false" customHeight="false" outlineLevel="0" collapsed="false">
      <c r="A4" s="1" t="s">
        <v>4</v>
      </c>
      <c r="D4" s="5" t="n">
        <v>0.2</v>
      </c>
      <c r="G4" s="1" t="n">
        <v>4</v>
      </c>
    </row>
    <row r="5" customFormat="false" ht="12.75" hidden="false" customHeight="false" outlineLevel="0" collapsed="false">
      <c r="D5" s="6"/>
      <c r="G5" s="1" t="n">
        <v>5</v>
      </c>
    </row>
    <row r="6" customFormat="false" ht="12.75" hidden="false" customHeight="true" outlineLevel="0" collapsed="false">
      <c r="A6" s="1" t="s">
        <v>5</v>
      </c>
      <c r="B6" s="7" t="s">
        <v>6</v>
      </c>
      <c r="C6" s="7" t="s">
        <v>7</v>
      </c>
      <c r="D6" s="7" t="s">
        <v>8</v>
      </c>
      <c r="G6" s="1" t="n">
        <v>6</v>
      </c>
    </row>
    <row r="7" customFormat="false" ht="12.75" hidden="false" customHeight="false" outlineLevel="0" collapsed="false">
      <c r="A7" s="8" t="n">
        <f aca="false">IF($D$1&gt;=G1,G1," ")</f>
        <v>1</v>
      </c>
      <c r="B7" s="9" t="n">
        <f aca="false">D2</f>
        <v>100000</v>
      </c>
      <c r="C7" s="9" t="n">
        <f aca="false">$D$4*B7</f>
        <v>20000</v>
      </c>
      <c r="D7" s="9" t="n">
        <f aca="false">B7-C7</f>
        <v>80000</v>
      </c>
      <c r="E7" s="9"/>
      <c r="G7" s="1" t="n">
        <v>7</v>
      </c>
    </row>
    <row r="8" customFormat="false" ht="12.75" hidden="false" customHeight="false" outlineLevel="0" collapsed="false">
      <c r="A8" s="8" t="n">
        <f aca="false">IF($D$1&gt;=G2,G2," ")</f>
        <v>2</v>
      </c>
      <c r="B8" s="9" t="n">
        <f aca="false">IF(A8=" "," ",D7)</f>
        <v>80000</v>
      </c>
      <c r="C8" s="9" t="n">
        <f aca="false">IF(A8=" "," ",$D$4*B8)</f>
        <v>16000</v>
      </c>
      <c r="D8" s="9" t="n">
        <f aca="false">IF(A8=" "," ",B8-C8)</f>
        <v>64000</v>
      </c>
      <c r="E8" s="9"/>
      <c r="F8" s="9"/>
      <c r="G8" s="1" t="n">
        <v>8</v>
      </c>
    </row>
    <row r="9" customFormat="false" ht="12.75" hidden="false" customHeight="false" outlineLevel="0" collapsed="false">
      <c r="A9" s="8" t="n">
        <f aca="false">IF($D$1&gt;=G3,G3," ")</f>
        <v>3</v>
      </c>
      <c r="B9" s="9" t="n">
        <f aca="false">IF(A9=" "," ",D8)</f>
        <v>64000</v>
      </c>
      <c r="C9" s="9" t="n">
        <f aca="false">IF(A9=" "," ",$D$4*B9)</f>
        <v>12800</v>
      </c>
      <c r="D9" s="9" t="n">
        <f aca="false">IF(A9=" "," ",B9-C9)</f>
        <v>51200</v>
      </c>
      <c r="E9" s="9"/>
      <c r="F9" s="9"/>
      <c r="G9" s="1" t="n">
        <v>9</v>
      </c>
    </row>
    <row r="10" customFormat="false" ht="12.75" hidden="false" customHeight="false" outlineLevel="0" collapsed="false">
      <c r="A10" s="8" t="n">
        <f aca="false">IF($D$1&gt;=G4,G4," ")</f>
        <v>4</v>
      </c>
      <c r="B10" s="9" t="n">
        <f aca="false">IF(A10=" "," ",D9)</f>
        <v>51200</v>
      </c>
      <c r="C10" s="9" t="n">
        <f aca="false">IF(A10=" "," ",$D$4*B10)</f>
        <v>10240</v>
      </c>
      <c r="D10" s="9" t="n">
        <f aca="false">IF(A10=" "," ",B10-C10)</f>
        <v>40960</v>
      </c>
      <c r="E10" s="9"/>
      <c r="F10" s="9"/>
      <c r="G10" s="1" t="n">
        <v>10</v>
      </c>
    </row>
    <row r="11" customFormat="false" ht="12.75" hidden="false" customHeight="false" outlineLevel="0" collapsed="false">
      <c r="A11" s="8" t="n">
        <f aca="false">IF($D$1&gt;=G5,G5," ")</f>
        <v>5</v>
      </c>
      <c r="B11" s="9" t="n">
        <f aca="false">IF(A11=" "," ",D10)</f>
        <v>40960</v>
      </c>
      <c r="C11" s="9" t="n">
        <f aca="false">IF(A11=" "," ",$D$4*B11)</f>
        <v>8192</v>
      </c>
      <c r="D11" s="9" t="n">
        <f aca="false">IF(A11=" "," ",B11-C11)</f>
        <v>32768</v>
      </c>
      <c r="E11" s="9"/>
      <c r="F11" s="9"/>
      <c r="G11" s="1" t="n">
        <v>11</v>
      </c>
    </row>
    <row r="12" customFormat="false" ht="12.75" hidden="false" customHeight="false" outlineLevel="0" collapsed="false">
      <c r="A12" s="8" t="str">
        <f aca="false">IF($D$1&gt;=G6,G6," ")</f>
        <v> </v>
      </c>
      <c r="B12" s="9" t="str">
        <f aca="false">IF(A12=" "," ",D11)</f>
        <v> </v>
      </c>
      <c r="C12" s="9" t="str">
        <f aca="false">IF(A12=" "," ",$D$4*B12)</f>
        <v> </v>
      </c>
      <c r="D12" s="9" t="str">
        <f aca="false">IF(A12=" "," ",B12-C12)</f>
        <v> </v>
      </c>
      <c r="E12" s="9"/>
      <c r="F12" s="9"/>
      <c r="G12" s="1" t="n">
        <v>12</v>
      </c>
    </row>
    <row r="13" customFormat="false" ht="12.75" hidden="false" customHeight="false" outlineLevel="0" collapsed="false">
      <c r="A13" s="8" t="str">
        <f aca="false">IF($D$1&gt;=G7,G7," ")</f>
        <v> </v>
      </c>
      <c r="B13" s="9" t="str">
        <f aca="false">IF(A13=" "," ",D12)</f>
        <v> </v>
      </c>
      <c r="C13" s="9" t="str">
        <f aca="false">IF(A13=" "," ",$D$4*B13)</f>
        <v> </v>
      </c>
      <c r="D13" s="9" t="str">
        <f aca="false">IF(A13=" "," ",B13-C13)</f>
        <v> </v>
      </c>
      <c r="E13" s="9"/>
      <c r="F13" s="9"/>
      <c r="G13" s="1" t="n">
        <v>13</v>
      </c>
    </row>
    <row r="14" customFormat="false" ht="12.75" hidden="false" customHeight="false" outlineLevel="0" collapsed="false">
      <c r="A14" s="8" t="str">
        <f aca="false">IF($D$1&gt;=G8,G8," ")</f>
        <v> </v>
      </c>
      <c r="B14" s="9" t="str">
        <f aca="false">IF(A14=" "," ",D13)</f>
        <v> </v>
      </c>
      <c r="C14" s="9" t="str">
        <f aca="false">IF(A14=" "," ",$D$4*B14)</f>
        <v> </v>
      </c>
      <c r="D14" s="9" t="str">
        <f aca="false">IF(A14=" "," ",B14-C14)</f>
        <v> </v>
      </c>
      <c r="E14" s="9"/>
      <c r="F14" s="9"/>
      <c r="G14" s="1" t="n">
        <v>14</v>
      </c>
    </row>
    <row r="15" customFormat="false" ht="12.75" hidden="false" customHeight="false" outlineLevel="0" collapsed="false">
      <c r="A15" s="8" t="str">
        <f aca="false">IF($D$1&gt;=G9,G9," ")</f>
        <v> </v>
      </c>
      <c r="B15" s="9" t="str">
        <f aca="false">IF(A15=" "," ",D14)</f>
        <v> </v>
      </c>
      <c r="C15" s="9" t="str">
        <f aca="false">IF(A15=" "," ",$D$4*B15)</f>
        <v> </v>
      </c>
      <c r="D15" s="9" t="str">
        <f aca="false">IF(A15=" "," ",B15-C15)</f>
        <v> </v>
      </c>
      <c r="E15" s="9"/>
      <c r="F15" s="9"/>
      <c r="G15" s="1" t="n">
        <v>15</v>
      </c>
    </row>
    <row r="16" customFormat="false" ht="12.75" hidden="false" customHeight="false" outlineLevel="0" collapsed="false">
      <c r="A16" s="8" t="str">
        <f aca="false">IF($D$1&gt;=G10,G10," ")</f>
        <v> </v>
      </c>
      <c r="B16" s="9" t="str">
        <f aca="false">IF(A16=" "," ",D15)</f>
        <v> </v>
      </c>
      <c r="C16" s="9" t="str">
        <f aca="false">IF(A16=" "," ",$D$4*B16)</f>
        <v> </v>
      </c>
      <c r="D16" s="9" t="str">
        <f aca="false">IF(A16=" "," ",B16-C16)</f>
        <v> </v>
      </c>
      <c r="E16" s="9"/>
      <c r="F16" s="9"/>
      <c r="G16" s="1" t="n">
        <v>16</v>
      </c>
    </row>
    <row r="17" customFormat="false" ht="12.75" hidden="false" customHeight="false" outlineLevel="0" collapsed="false">
      <c r="A17" s="8" t="str">
        <f aca="false">IF($D$1&gt;=G11,G11," ")</f>
        <v> </v>
      </c>
      <c r="B17" s="9" t="str">
        <f aca="false">IF(A17=" "," ",D16)</f>
        <v> </v>
      </c>
      <c r="C17" s="9" t="str">
        <f aca="false">IF(A17=" "," ",$D$4*B17)</f>
        <v> </v>
      </c>
      <c r="D17" s="9" t="str">
        <f aca="false">IF(A17=" "," ",B17-C17)</f>
        <v> </v>
      </c>
      <c r="E17" s="9"/>
      <c r="F17" s="9"/>
      <c r="G17" s="1" t="n">
        <v>17</v>
      </c>
    </row>
    <row r="18" customFormat="false" ht="12.75" hidden="false" customHeight="false" outlineLevel="0" collapsed="false">
      <c r="A18" s="8" t="str">
        <f aca="false">IF($D$1&gt;=G12,G12," ")</f>
        <v> </v>
      </c>
      <c r="B18" s="9" t="str">
        <f aca="false">IF(A18=" "," ",D17)</f>
        <v> </v>
      </c>
      <c r="C18" s="9" t="str">
        <f aca="false">IF(A18=" "," ",$D$4*B18)</f>
        <v> </v>
      </c>
      <c r="D18" s="9" t="str">
        <f aca="false">IF(A18=" "," ",B18-C18)</f>
        <v> </v>
      </c>
      <c r="E18" s="9"/>
      <c r="F18" s="9"/>
      <c r="G18" s="1" t="n">
        <v>18</v>
      </c>
    </row>
    <row r="19" customFormat="false" ht="12.75" hidden="false" customHeight="false" outlineLevel="0" collapsed="false">
      <c r="A19" s="8" t="str">
        <f aca="false">IF($D$1&gt;=G13,G13," ")</f>
        <v> </v>
      </c>
      <c r="B19" s="9" t="str">
        <f aca="false">IF(A19=" "," ",D18)</f>
        <v> </v>
      </c>
      <c r="C19" s="9" t="str">
        <f aca="false">IF(A19=" "," ",$D$4*B19)</f>
        <v> </v>
      </c>
      <c r="D19" s="9" t="str">
        <f aca="false">IF(A19=" "," ",B19-C19)</f>
        <v> </v>
      </c>
      <c r="E19" s="9"/>
      <c r="F19" s="9"/>
      <c r="G19" s="1" t="n">
        <v>19</v>
      </c>
    </row>
    <row r="20" customFormat="false" ht="12.75" hidden="false" customHeight="false" outlineLevel="0" collapsed="false">
      <c r="A20" s="8" t="str">
        <f aca="false">IF($D$1&gt;=G14,G14," ")</f>
        <v> </v>
      </c>
      <c r="B20" s="9" t="str">
        <f aca="false">IF(A20=" "," ",D19)</f>
        <v> </v>
      </c>
      <c r="C20" s="9" t="str">
        <f aca="false">IF(A20=" "," ",$D$4*B20)</f>
        <v> </v>
      </c>
      <c r="D20" s="9" t="str">
        <f aca="false">IF(A20=" "," ",B20-C20)</f>
        <v> </v>
      </c>
      <c r="E20" s="9"/>
      <c r="F20" s="9"/>
      <c r="G20" s="1" t="n">
        <v>20</v>
      </c>
    </row>
    <row r="21" customFormat="false" ht="12.75" hidden="false" customHeight="false" outlineLevel="0" collapsed="false">
      <c r="A21" s="8" t="str">
        <f aca="false">IF($D$1&gt;=G15,G15," ")</f>
        <v> </v>
      </c>
      <c r="B21" s="9" t="str">
        <f aca="false">IF(A21=" "," ",D20)</f>
        <v> </v>
      </c>
      <c r="C21" s="9" t="str">
        <f aca="false">IF(A21=" "," ",$D$4*B21)</f>
        <v> </v>
      </c>
      <c r="D21" s="9" t="str">
        <f aca="false">IF(A21=" "," ",B21-C21)</f>
        <v> </v>
      </c>
      <c r="E21" s="9"/>
      <c r="F21" s="9"/>
      <c r="G21" s="1" t="n">
        <v>21</v>
      </c>
    </row>
    <row r="22" customFormat="false" ht="12.75" hidden="false" customHeight="false" outlineLevel="0" collapsed="false">
      <c r="A22" s="8" t="str">
        <f aca="false">IF($D$1&gt;=G16,G16," ")</f>
        <v> </v>
      </c>
      <c r="B22" s="9" t="str">
        <f aca="false">IF(A22=" "," ",D21)</f>
        <v> </v>
      </c>
      <c r="C22" s="9" t="str">
        <f aca="false">IF(A22=" "," ",$D$4*B22)</f>
        <v> </v>
      </c>
      <c r="D22" s="9" t="str">
        <f aca="false">IF(A22=" "," ",B22-C22)</f>
        <v> </v>
      </c>
      <c r="E22" s="9"/>
      <c r="F22" s="9"/>
      <c r="G22" s="1" t="n">
        <v>22</v>
      </c>
    </row>
    <row r="23" customFormat="false" ht="12.75" hidden="false" customHeight="false" outlineLevel="0" collapsed="false">
      <c r="A23" s="8" t="str">
        <f aca="false">IF($D$1&gt;=G17,G17," ")</f>
        <v> </v>
      </c>
      <c r="B23" s="9" t="str">
        <f aca="false">IF(A23=" "," ",D22)</f>
        <v> </v>
      </c>
      <c r="C23" s="9" t="str">
        <f aca="false">IF(A23=" "," ",$D$4*B23)</f>
        <v> </v>
      </c>
      <c r="D23" s="9" t="str">
        <f aca="false">IF(A23=" "," ",B23-C23)</f>
        <v> </v>
      </c>
      <c r="E23" s="9"/>
      <c r="F23" s="9"/>
      <c r="G23" s="1" t="n">
        <v>23</v>
      </c>
    </row>
    <row r="24" customFormat="false" ht="12.75" hidden="false" customHeight="false" outlineLevel="0" collapsed="false">
      <c r="A24" s="8" t="str">
        <f aca="false">IF($D$1&gt;=G18,G18," ")</f>
        <v> </v>
      </c>
      <c r="B24" s="9" t="str">
        <f aca="false">IF(A24=" "," ",D23)</f>
        <v> </v>
      </c>
      <c r="C24" s="9" t="str">
        <f aca="false">IF(A24=" "," ",$D$4*B24)</f>
        <v> </v>
      </c>
      <c r="D24" s="9" t="str">
        <f aca="false">IF(A24=" "," ",B24-C24)</f>
        <v> </v>
      </c>
      <c r="E24" s="9"/>
      <c r="F24" s="9"/>
      <c r="G24" s="1" t="n">
        <v>24</v>
      </c>
    </row>
    <row r="25" customFormat="false" ht="12.75" hidden="false" customHeight="false" outlineLevel="0" collapsed="false">
      <c r="A25" s="8" t="str">
        <f aca="false">IF($D$1&gt;=G19,G19," ")</f>
        <v> </v>
      </c>
      <c r="B25" s="9" t="str">
        <f aca="false">IF(A25=" "," ",D24)</f>
        <v> </v>
      </c>
      <c r="C25" s="9" t="str">
        <f aca="false">IF(A25=" "," ",$D$4*B25)</f>
        <v> </v>
      </c>
      <c r="D25" s="9" t="str">
        <f aca="false">IF(A25=" "," ",B25-C25)</f>
        <v> </v>
      </c>
      <c r="E25" s="9"/>
      <c r="F25" s="9"/>
      <c r="G25" s="1" t="n">
        <v>25</v>
      </c>
    </row>
    <row r="26" customFormat="false" ht="12.75" hidden="false" customHeight="false" outlineLevel="0" collapsed="false">
      <c r="A26" s="8" t="str">
        <f aca="false">IF($D$1&gt;=G20,G20," ")</f>
        <v> </v>
      </c>
      <c r="B26" s="9" t="str">
        <f aca="false">IF(A26=" "," ",D25)</f>
        <v> </v>
      </c>
      <c r="C26" s="9" t="str">
        <f aca="false">IF(A26=" "," ",$D$4*B26)</f>
        <v> </v>
      </c>
      <c r="D26" s="9" t="str">
        <f aca="false">IF(A26=" "," ",B26-C26)</f>
        <v> </v>
      </c>
      <c r="E26" s="9"/>
      <c r="F26" s="9"/>
      <c r="G26" s="1" t="n">
        <v>26</v>
      </c>
    </row>
    <row r="27" customFormat="false" ht="12.75" hidden="false" customHeight="false" outlineLevel="0" collapsed="false">
      <c r="A27" s="8" t="str">
        <f aca="false">IF($D$1&gt;=G21,G21," ")</f>
        <v> </v>
      </c>
      <c r="B27" s="9" t="str">
        <f aca="false">IF(A27=" "," ",D26)</f>
        <v> </v>
      </c>
      <c r="C27" s="9" t="str">
        <f aca="false">IF(A27=" "," ",$D$4*B27)</f>
        <v> </v>
      </c>
      <c r="D27" s="9" t="str">
        <f aca="false">IF(A27=" "," ",B27-C27)</f>
        <v> </v>
      </c>
      <c r="E27" s="9"/>
      <c r="F27" s="9"/>
      <c r="G27" s="1" t="n">
        <v>27</v>
      </c>
    </row>
    <row r="28" customFormat="false" ht="12.75" hidden="false" customHeight="false" outlineLevel="0" collapsed="false">
      <c r="A28" s="8" t="str">
        <f aca="false">IF($D$1&gt;=G22,G22," ")</f>
        <v> </v>
      </c>
      <c r="B28" s="9" t="str">
        <f aca="false">IF(A28=" "," ",D27)</f>
        <v> </v>
      </c>
      <c r="C28" s="9" t="str">
        <f aca="false">IF(A28=" "," ",$D$4*B28)</f>
        <v> </v>
      </c>
      <c r="D28" s="9" t="str">
        <f aca="false">IF(A28=" "," ",B28-C28)</f>
        <v> </v>
      </c>
      <c r="E28" s="9"/>
      <c r="F28" s="9"/>
      <c r="G28" s="1" t="n">
        <v>28</v>
      </c>
    </row>
    <row r="29" customFormat="false" ht="12.75" hidden="false" customHeight="false" outlineLevel="0" collapsed="false">
      <c r="A29" s="8" t="str">
        <f aca="false">IF($D$1&gt;=G23,G23," ")</f>
        <v> </v>
      </c>
      <c r="B29" s="9" t="str">
        <f aca="false">IF(A29=" "," ",D28)</f>
        <v> </v>
      </c>
      <c r="C29" s="9" t="str">
        <f aca="false">IF(A29=" "," ",$D$4*B29)</f>
        <v> </v>
      </c>
      <c r="D29" s="9" t="str">
        <f aca="false">IF(A29=" "," ",B29-C29)</f>
        <v> </v>
      </c>
      <c r="E29" s="9"/>
      <c r="F29" s="9"/>
      <c r="G29" s="1" t="n">
        <v>29</v>
      </c>
    </row>
    <row r="30" customFormat="false" ht="12.75" hidden="false" customHeight="false" outlineLevel="0" collapsed="false">
      <c r="A30" s="8" t="str">
        <f aca="false">IF($D$1&gt;=G24,G24," ")</f>
        <v> </v>
      </c>
      <c r="B30" s="9" t="str">
        <f aca="false">IF(A30=" "," ",D29)</f>
        <v> </v>
      </c>
      <c r="C30" s="9" t="str">
        <f aca="false">IF(A30=" "," ",$D$4*B30)</f>
        <v> </v>
      </c>
      <c r="D30" s="9" t="str">
        <f aca="false">IF(A30=" "," ",B30-C30)</f>
        <v> </v>
      </c>
      <c r="E30" s="9"/>
      <c r="F30" s="9"/>
      <c r="G30" s="1" t="n">
        <v>30</v>
      </c>
    </row>
    <row r="31" customFormat="false" ht="12.75" hidden="false" customHeight="false" outlineLevel="0" collapsed="false">
      <c r="A31" s="8" t="str">
        <f aca="false">IF($D$1&gt;=G25,G25," ")</f>
        <v> </v>
      </c>
      <c r="B31" s="9" t="str">
        <f aca="false">IF(A31=" "," ",D30)</f>
        <v> </v>
      </c>
      <c r="C31" s="9" t="str">
        <f aca="false">IF(A31=" "," ",$D$4*B31)</f>
        <v> </v>
      </c>
      <c r="D31" s="9" t="str">
        <f aca="false">IF(A31=" "," ",B31-C31)</f>
        <v> </v>
      </c>
      <c r="E31" s="9"/>
      <c r="F31" s="9"/>
      <c r="G31" s="1" t="n">
        <v>31</v>
      </c>
    </row>
    <row r="32" customFormat="false" ht="12.75" hidden="false" customHeight="false" outlineLevel="0" collapsed="false">
      <c r="A32" s="8" t="str">
        <f aca="false">IF($D$1&gt;=G26,G26," ")</f>
        <v> </v>
      </c>
      <c r="B32" s="9" t="str">
        <f aca="false">IF(A32=" "," ",D31)</f>
        <v> </v>
      </c>
      <c r="C32" s="9" t="str">
        <f aca="false">IF(A32=" "," ",$D$4*B32)</f>
        <v> </v>
      </c>
      <c r="D32" s="9" t="str">
        <f aca="false">IF(A32=" "," ",B32-C32)</f>
        <v> </v>
      </c>
      <c r="E32" s="9"/>
      <c r="F32" s="9"/>
      <c r="G32" s="1" t="n">
        <v>32</v>
      </c>
    </row>
    <row r="33" customFormat="false" ht="12.75" hidden="false" customHeight="false" outlineLevel="0" collapsed="false">
      <c r="A33" s="8" t="str">
        <f aca="false">IF($D$1&gt;=G27,G27," ")</f>
        <v> </v>
      </c>
      <c r="B33" s="9" t="str">
        <f aca="false">IF(A33=" "," ",D32)</f>
        <v> </v>
      </c>
      <c r="C33" s="9" t="str">
        <f aca="false">IF(A33=" "," ",$D$4*B33)</f>
        <v> </v>
      </c>
      <c r="D33" s="9" t="str">
        <f aca="false">IF(A33=" "," ",B33-C33)</f>
        <v> </v>
      </c>
      <c r="E33" s="9"/>
      <c r="F33" s="9"/>
      <c r="G33" s="1" t="n">
        <v>33</v>
      </c>
    </row>
    <row r="34" customFormat="false" ht="12.75" hidden="false" customHeight="false" outlineLevel="0" collapsed="false">
      <c r="A34" s="8" t="str">
        <f aca="false">IF($D$1&gt;=G28,G28," ")</f>
        <v> </v>
      </c>
      <c r="B34" s="9" t="str">
        <f aca="false">IF(A34=" "," ",D33)</f>
        <v> </v>
      </c>
      <c r="C34" s="9" t="str">
        <f aca="false">IF(A34=" "," ",$D$4*B34)</f>
        <v> </v>
      </c>
      <c r="D34" s="9" t="str">
        <f aca="false">IF(A34=" "," ",B34-C34)</f>
        <v> </v>
      </c>
      <c r="E34" s="9"/>
      <c r="F34" s="9"/>
      <c r="G34" s="1" t="n">
        <v>34</v>
      </c>
    </row>
    <row r="35" customFormat="false" ht="12.75" hidden="false" customHeight="false" outlineLevel="0" collapsed="false">
      <c r="A35" s="8" t="str">
        <f aca="false">IF($D$1&gt;=G29,G29," ")</f>
        <v> </v>
      </c>
      <c r="B35" s="9" t="str">
        <f aca="false">IF(A35=" "," ",D34)</f>
        <v> </v>
      </c>
      <c r="C35" s="9" t="str">
        <f aca="false">IF(A35=" "," ",$D$4*B35)</f>
        <v> </v>
      </c>
      <c r="D35" s="9" t="str">
        <f aca="false">IF(A35=" "," ",B35-C35)</f>
        <v> </v>
      </c>
      <c r="E35" s="9"/>
      <c r="F35" s="9"/>
      <c r="G35" s="1" t="n">
        <v>35</v>
      </c>
    </row>
    <row r="36" customFormat="false" ht="12.75" hidden="false" customHeight="false" outlineLevel="0" collapsed="false">
      <c r="A36" s="8" t="str">
        <f aca="false">IF($D$1&gt;=G30,G30," ")</f>
        <v> </v>
      </c>
      <c r="B36" s="9" t="str">
        <f aca="false">IF(A36=" "," ",D35)</f>
        <v> </v>
      </c>
      <c r="C36" s="9" t="str">
        <f aca="false">IF(A36=" "," ",$D$4*B36)</f>
        <v> </v>
      </c>
      <c r="D36" s="9" t="str">
        <f aca="false">IF(A36=" "," ",B36-C36)</f>
        <v> </v>
      </c>
      <c r="E36" s="9"/>
      <c r="F36" s="9"/>
      <c r="G36" s="1" t="n">
        <v>36</v>
      </c>
    </row>
    <row r="37" customFormat="false" ht="12.75" hidden="false" customHeight="false" outlineLevel="0" collapsed="false">
      <c r="A37" s="8" t="str">
        <f aca="false">IF($D$1&gt;=G31,G31," ")</f>
        <v> </v>
      </c>
      <c r="B37" s="9" t="str">
        <f aca="false">IF(A37=" "," ",D36)</f>
        <v> </v>
      </c>
      <c r="C37" s="9" t="str">
        <f aca="false">IF(A37=" "," ",$D$4*B37)</f>
        <v> </v>
      </c>
      <c r="D37" s="9" t="str">
        <f aca="false">IF(A37=" "," ",B37-C37)</f>
        <v> </v>
      </c>
      <c r="E37" s="9"/>
      <c r="F37" s="9"/>
      <c r="G37" s="1" t="n">
        <v>37</v>
      </c>
    </row>
    <row r="38" customFormat="false" ht="12.75" hidden="false" customHeight="false" outlineLevel="0" collapsed="false">
      <c r="A38" s="8" t="str">
        <f aca="false">IF($D$1&gt;=G32,G32," ")</f>
        <v> </v>
      </c>
      <c r="B38" s="9" t="str">
        <f aca="false">IF(A38=" "," ",D37)</f>
        <v> </v>
      </c>
      <c r="C38" s="9" t="str">
        <f aca="false">IF(A38=" "," ",$D$4*B38)</f>
        <v> </v>
      </c>
      <c r="D38" s="9" t="str">
        <f aca="false">IF(A38=" "," ",B38-C38)</f>
        <v> </v>
      </c>
      <c r="E38" s="9"/>
      <c r="F38" s="9"/>
      <c r="G38" s="1" t="n">
        <v>38</v>
      </c>
    </row>
    <row r="39" customFormat="false" ht="12.75" hidden="false" customHeight="false" outlineLevel="0" collapsed="false">
      <c r="A39" s="8" t="str">
        <f aca="false">IF($D$1&gt;=G33,G33," ")</f>
        <v> </v>
      </c>
      <c r="B39" s="9" t="str">
        <f aca="false">IF(A39=" "," ",D38)</f>
        <v> </v>
      </c>
      <c r="C39" s="9" t="str">
        <f aca="false">IF(A39=" "," ",$D$4*B39)</f>
        <v> </v>
      </c>
      <c r="D39" s="9" t="str">
        <f aca="false">IF(A39=" "," ",B39-C39)</f>
        <v> </v>
      </c>
      <c r="E39" s="9"/>
      <c r="F39" s="9"/>
      <c r="G39" s="1" t="n">
        <v>39</v>
      </c>
    </row>
    <row r="40" customFormat="false" ht="12.75" hidden="false" customHeight="false" outlineLevel="0" collapsed="false">
      <c r="A40" s="8" t="str">
        <f aca="false">IF($D$1&gt;=G34,G34," ")</f>
        <v> </v>
      </c>
      <c r="B40" s="9" t="str">
        <f aca="false">IF(A40=" "," ",D39)</f>
        <v> </v>
      </c>
      <c r="C40" s="9" t="str">
        <f aca="false">IF(A40=" "," ",$D$4*B40)</f>
        <v> </v>
      </c>
      <c r="D40" s="9" t="str">
        <f aca="false">IF(A40=" "," ",B40-C40)</f>
        <v> </v>
      </c>
      <c r="E40" s="9"/>
      <c r="F40" s="9"/>
      <c r="G40" s="1" t="n">
        <v>40</v>
      </c>
    </row>
    <row r="41" customFormat="false" ht="12.75" hidden="false" customHeight="false" outlineLevel="0" collapsed="false">
      <c r="A41" s="8" t="str">
        <f aca="false">IF($D$1&gt;=G35,G35," ")</f>
        <v> </v>
      </c>
      <c r="B41" s="9" t="str">
        <f aca="false">IF(A41=" "," ",D40)</f>
        <v> </v>
      </c>
      <c r="C41" s="9" t="str">
        <f aca="false">IF(A41=" "," ",$D$4*B41)</f>
        <v> </v>
      </c>
      <c r="D41" s="9" t="str">
        <f aca="false">IF(A41=" "," ",B41-C41)</f>
        <v> </v>
      </c>
      <c r="E41" s="9"/>
      <c r="F41" s="9"/>
    </row>
    <row r="42" customFormat="false" ht="12.75" hidden="false" customHeight="false" outlineLevel="0" collapsed="false">
      <c r="A42" s="8" t="str">
        <f aca="false">IF($D$1&gt;=G36,G36," ")</f>
        <v> </v>
      </c>
      <c r="B42" s="9" t="str">
        <f aca="false">IF(A42=" "," ",D41)</f>
        <v> </v>
      </c>
      <c r="C42" s="9" t="str">
        <f aca="false">IF(A42=" "," ",$D$4*B42)</f>
        <v> </v>
      </c>
      <c r="D42" s="9" t="str">
        <f aca="false">IF(A42=" "," ",B42-C42)</f>
        <v> </v>
      </c>
      <c r="E42" s="9"/>
      <c r="F42" s="9"/>
    </row>
    <row r="43" customFormat="false" ht="12.75" hidden="false" customHeight="false" outlineLevel="0" collapsed="false">
      <c r="A43" s="8" t="str">
        <f aca="false">IF($D$1&gt;=G37,G37," ")</f>
        <v> </v>
      </c>
      <c r="B43" s="9" t="str">
        <f aca="false">IF(A43=" "," ",D42)</f>
        <v> </v>
      </c>
      <c r="C43" s="9" t="str">
        <f aca="false">IF(A43=" "," ",$D$4*B43)</f>
        <v> </v>
      </c>
      <c r="D43" s="9" t="str">
        <f aca="false">IF(A43=" "," ",B43-C43)</f>
        <v> </v>
      </c>
      <c r="E43" s="9"/>
      <c r="F43" s="9"/>
    </row>
    <row r="44" customFormat="false" ht="12.75" hidden="false" customHeight="false" outlineLevel="0" collapsed="false">
      <c r="A44" s="8" t="str">
        <f aca="false">IF($D$1&gt;=G38,G38," ")</f>
        <v> </v>
      </c>
      <c r="B44" s="9" t="str">
        <f aca="false">IF(A44=" "," ",D43)</f>
        <v> </v>
      </c>
      <c r="C44" s="9" t="str">
        <f aca="false">IF(A44=" "," ",$D$4*B44)</f>
        <v> </v>
      </c>
      <c r="D44" s="9" t="str">
        <f aca="false">IF(A44=" "," ",B44-C44)</f>
        <v> </v>
      </c>
      <c r="E44" s="9"/>
      <c r="F44" s="9"/>
    </row>
    <row r="45" customFormat="false" ht="12.75" hidden="false" customHeight="false" outlineLevel="0" collapsed="false">
      <c r="A45" s="8" t="str">
        <f aca="false">IF($D$1&gt;=G39,G39," ")</f>
        <v> </v>
      </c>
      <c r="B45" s="9" t="str">
        <f aca="false">IF(A45=" "," ",D44)</f>
        <v> </v>
      </c>
      <c r="C45" s="9" t="str">
        <f aca="false">IF(A45=" "," ",$D$4*B45)</f>
        <v> </v>
      </c>
      <c r="D45" s="9" t="str">
        <f aca="false">IF(A45=" "," ",B45-C45)</f>
        <v> </v>
      </c>
      <c r="E45" s="9"/>
      <c r="F45" s="9"/>
    </row>
    <row r="46" customFormat="false" ht="12.75" hidden="false" customHeight="false" outlineLevel="0" collapsed="false">
      <c r="A46" s="8" t="str">
        <f aca="false">IF($D$1&gt;=G40,G40," ")</f>
        <v> </v>
      </c>
      <c r="B46" s="9" t="str">
        <f aca="false">IF(A46=" "," ",D45)</f>
        <v> </v>
      </c>
      <c r="C46" s="9" t="str">
        <f aca="false">IF(A46=" "," ",$D$4*B46)</f>
        <v> </v>
      </c>
      <c r="D46" s="9" t="str">
        <f aca="false">IF(A46=" "," ",B46-C46)</f>
        <v> </v>
      </c>
      <c r="E46" s="9"/>
      <c r="F46" s="9"/>
    </row>
  </sheetData>
  <dataValidations count="1">
    <dataValidation allowBlank="false" error="Die Nutzungsdauer kann zwischen 1 und 40 Jahren betragen. Der Wert muß ganzzahlig sein." errorStyle="stop" errorTitle="Nutzungsdauer" operator="between" prompt="Die Nutzungsdauer kann zwischen 1 und 40 Jahren betragen." promptTitle="Eingabemöglichkeiten" showDropDown="false" showErrorMessage="true" showInputMessage="false" sqref="D1" type="list">
      <formula1>$G$1:$G$40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isch-degressive Abschreibung mit vorgegebenem Abschreibungssatz</oddHeader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20:02:27Z</dcterms:created>
  <dc:creator>Prof. Dr. Klaus Gach</dc:creator>
  <dc:description/>
  <dc:language>en-US</dc:language>
  <cp:lastModifiedBy>Prof. Dr. Klaus Gach</cp:lastModifiedBy>
  <cp:lastPrinted>2005-08-20T13:31:27Z</cp:lastPrinted>
  <dcterms:modified xsi:type="dcterms:W3CDTF">2005-08-20T13:31:55Z</dcterms:modified>
  <cp:revision>0</cp:revision>
  <dc:subject/>
  <dc:title/>
</cp:coreProperties>
</file>