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utzungsdauer in Jahren</t>
  </si>
  <si>
    <t xml:space="preserve">Anschaffungsausgabe</t>
  </si>
  <si>
    <t xml:space="preserve">Restwert</t>
  </si>
  <si>
    <t xml:space="preserve">Höchstsatz für degressive AfA</t>
  </si>
  <si>
    <t xml:space="preserve">Höchstwert für degr. AfA-Satz / lin. AfA-Satz</t>
  </si>
  <si>
    <t xml:space="preserve">Linearer AfA-Satz</t>
  </si>
  <si>
    <t xml:space="preserve">Errechneter Satz für degressive AfA</t>
  </si>
  <si>
    <t xml:space="preserve">Zu verwendender degressiver AfA-Satz</t>
  </si>
  <si>
    <t xml:space="preserve">Jahr</t>
  </si>
  <si>
    <t xml:space="preserve">Buchwert vor AfA</t>
  </si>
  <si>
    <t xml:space="preserve">Degressive AfA</t>
  </si>
  <si>
    <t xml:space="preserve">Lineare AfA</t>
  </si>
  <si>
    <t xml:space="preserve">Höhere AfA</t>
  </si>
  <si>
    <t xml:space="preserve">Buchwert nach Af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%"/>
    <numFmt numFmtId="168" formatCode="0.00%"/>
    <numFmt numFmtId="169" formatCode="0&quot;   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16.56"/>
    <col collapsed="false" customWidth="true" hidden="false" outlineLevel="0" max="6" min="6" style="0" width="16.7"/>
    <col collapsed="false" customWidth="true" hidden="true" outlineLevel="0" max="7" min="7" style="0" width="9.41"/>
  </cols>
  <sheetData>
    <row r="1" customFormat="false" ht="12.75" hidden="false" customHeight="false" outlineLevel="0" collapsed="false">
      <c r="A1" s="0" t="s">
        <v>0</v>
      </c>
      <c r="D1" s="1" t="n">
        <v>7</v>
      </c>
      <c r="G1" s="0" t="n">
        <v>1</v>
      </c>
    </row>
    <row r="2" customFormat="false" ht="12.75" hidden="false" customHeight="false" outlineLevel="0" collapsed="false">
      <c r="A2" s="0" t="s">
        <v>1</v>
      </c>
      <c r="D2" s="2" t="n">
        <v>100000</v>
      </c>
      <c r="G2" s="0" t="n">
        <v>2</v>
      </c>
    </row>
    <row r="3" customFormat="false" ht="12.75" hidden="false" customHeight="false" outlineLevel="0" collapsed="false">
      <c r="A3" s="0" t="s">
        <v>2</v>
      </c>
      <c r="D3" s="2" t="n">
        <v>0</v>
      </c>
      <c r="G3" s="0" t="n">
        <v>3</v>
      </c>
    </row>
    <row r="4" customFormat="false" ht="12.75" hidden="false" customHeight="false" outlineLevel="0" collapsed="false">
      <c r="A4" s="0" t="s">
        <v>3</v>
      </c>
      <c r="D4" s="3" t="n">
        <v>0.2</v>
      </c>
      <c r="G4" s="0" t="n">
        <v>4</v>
      </c>
    </row>
    <row r="5" customFormat="false" ht="12.75" hidden="false" customHeight="false" outlineLevel="0" collapsed="false">
      <c r="A5" s="0" t="s">
        <v>4</v>
      </c>
      <c r="D5" s="1" t="n">
        <v>2</v>
      </c>
      <c r="G5" s="0" t="n">
        <v>5</v>
      </c>
    </row>
    <row r="6" customFormat="false" ht="12.75" hidden="false" customHeight="false" outlineLevel="0" collapsed="false">
      <c r="A6" s="0" t="s">
        <v>5</v>
      </c>
      <c r="D6" s="4" t="n">
        <f aca="false">(D2-D3)/D2/D1</f>
        <v>0.142857142857143</v>
      </c>
      <c r="G6" s="0" t="n">
        <v>6</v>
      </c>
    </row>
    <row r="7" customFormat="false" ht="12.75" hidden="false" customHeight="false" outlineLevel="0" collapsed="false">
      <c r="A7" s="0" t="s">
        <v>6</v>
      </c>
      <c r="D7" s="4" t="n">
        <f aca="false">1-(D3/D2)^(1/D1)</f>
        <v>1</v>
      </c>
      <c r="G7" s="0" t="n">
        <v>7</v>
      </c>
    </row>
    <row r="8" customFormat="false" ht="12.75" hidden="false" customHeight="false" outlineLevel="0" collapsed="false">
      <c r="A8" s="0" t="s">
        <v>7</v>
      </c>
      <c r="D8" s="4" t="n">
        <f aca="false">MIN(D4,D5*D6,D7)</f>
        <v>0.2</v>
      </c>
      <c r="G8" s="0" t="n">
        <v>8</v>
      </c>
    </row>
    <row r="9" customFormat="false" ht="12.75" hidden="false" customHeight="false" outlineLevel="0" collapsed="false">
      <c r="D9" s="5"/>
      <c r="G9" s="0" t="n">
        <v>9</v>
      </c>
    </row>
    <row r="10" customFormat="false" ht="12.75" hidden="false" customHeight="true" outlineLevel="0" collapsed="false">
      <c r="A10" s="0" t="s">
        <v>8</v>
      </c>
      <c r="B10" s="6" t="s">
        <v>9</v>
      </c>
      <c r="C10" s="6" t="s">
        <v>10</v>
      </c>
      <c r="D10" s="6" t="s">
        <v>11</v>
      </c>
      <c r="E10" s="0" t="s">
        <v>12</v>
      </c>
      <c r="F10" s="6" t="s">
        <v>13</v>
      </c>
      <c r="G10" s="0" t="n">
        <v>10</v>
      </c>
    </row>
    <row r="11" customFormat="false" ht="12.75" hidden="false" customHeight="false" outlineLevel="0" collapsed="false">
      <c r="A11" s="7" t="n">
        <f aca="false">IF($D$1&gt;=G1,G1," ")</f>
        <v>1</v>
      </c>
      <c r="B11" s="8" t="n">
        <f aca="false">D2</f>
        <v>100000</v>
      </c>
      <c r="C11" s="8" t="n">
        <f aca="false">$D$8*B11</f>
        <v>20000</v>
      </c>
      <c r="D11" s="8" t="n">
        <f aca="false">(B11-$D$3)/($D$1-A11+1)</f>
        <v>14285.7142857143</v>
      </c>
      <c r="E11" s="8" t="n">
        <f aca="false">MAX(C11,D11)</f>
        <v>20000</v>
      </c>
      <c r="F11" s="8" t="n">
        <f aca="false">B11-E11</f>
        <v>80000</v>
      </c>
      <c r="G11" s="0" t="n">
        <v>11</v>
      </c>
    </row>
    <row r="12" customFormat="false" ht="12.75" hidden="false" customHeight="false" outlineLevel="0" collapsed="false">
      <c r="A12" s="7" t="n">
        <f aca="false">IF($D$1&gt;=G2,G2," ")</f>
        <v>2</v>
      </c>
      <c r="B12" s="8" t="n">
        <f aca="false">IF(A12=" "," ",F11)</f>
        <v>80000</v>
      </c>
      <c r="C12" s="8" t="n">
        <f aca="false">IF(A12=" "," ",$D$8*B12)</f>
        <v>16000</v>
      </c>
      <c r="D12" s="8" t="n">
        <f aca="false">IF(A12=" "," ",(B12-$D$3)/($D$1-A12+1))</f>
        <v>13333.3333333333</v>
      </c>
      <c r="E12" s="8" t="n">
        <f aca="false">IF(A12=" "," ",MAX(C12,D12))</f>
        <v>16000</v>
      </c>
      <c r="F12" s="8" t="n">
        <f aca="false">IF(A12=" "," ",B12-E12)</f>
        <v>64000</v>
      </c>
      <c r="G12" s="0" t="n">
        <v>12</v>
      </c>
    </row>
    <row r="13" customFormat="false" ht="12.75" hidden="false" customHeight="false" outlineLevel="0" collapsed="false">
      <c r="A13" s="7" t="n">
        <f aca="false">IF($D$1&gt;=G3,G3," ")</f>
        <v>3</v>
      </c>
      <c r="B13" s="8" t="n">
        <f aca="false">IF(A13=" "," ",F12)</f>
        <v>64000</v>
      </c>
      <c r="C13" s="8" t="n">
        <f aca="false">IF(A13=" "," ",$D$8*B13)</f>
        <v>12800</v>
      </c>
      <c r="D13" s="8" t="n">
        <f aca="false">IF(A13=" "," ",(B13-$D$3)/($D$1-A13+1))</f>
        <v>12800</v>
      </c>
      <c r="E13" s="8" t="n">
        <f aca="false">IF(A13=" "," ",MAX(C13,D13))</f>
        <v>12800</v>
      </c>
      <c r="F13" s="8" t="n">
        <f aca="false">IF(A13=" "," ",B13-E13)</f>
        <v>51200</v>
      </c>
      <c r="G13" s="0" t="n">
        <v>13</v>
      </c>
    </row>
    <row r="14" customFormat="false" ht="12.75" hidden="false" customHeight="false" outlineLevel="0" collapsed="false">
      <c r="A14" s="7" t="n">
        <f aca="false">IF($D$1&gt;=G4,G4," ")</f>
        <v>4</v>
      </c>
      <c r="B14" s="8" t="n">
        <f aca="false">IF(A14=" "," ",F13)</f>
        <v>51200</v>
      </c>
      <c r="C14" s="8" t="n">
        <f aca="false">IF(A14=" "," ",$D$8*B14)</f>
        <v>10240</v>
      </c>
      <c r="D14" s="8" t="n">
        <f aca="false">IF(A14=" "," ",(B14-$D$3)/($D$1-A14+1))</f>
        <v>12800</v>
      </c>
      <c r="E14" s="8" t="n">
        <f aca="false">IF(A14=" "," ",MAX(C14,D14))</f>
        <v>12800</v>
      </c>
      <c r="F14" s="8" t="n">
        <f aca="false">IF(A14=" "," ",B14-E14)</f>
        <v>38400</v>
      </c>
      <c r="G14" s="0" t="n">
        <v>14</v>
      </c>
    </row>
    <row r="15" customFormat="false" ht="12.75" hidden="false" customHeight="false" outlineLevel="0" collapsed="false">
      <c r="A15" s="7" t="n">
        <f aca="false">IF($D$1&gt;=G5,G5," ")</f>
        <v>5</v>
      </c>
      <c r="B15" s="8" t="n">
        <f aca="false">IF(A15=" "," ",F14)</f>
        <v>38400</v>
      </c>
      <c r="C15" s="8" t="n">
        <f aca="false">IF(A15=" "," ",$D$8*B15)</f>
        <v>7680</v>
      </c>
      <c r="D15" s="8" t="n">
        <f aca="false">IF(A15=" "," ",(B15-$D$3)/($D$1-A15+1))</f>
        <v>12800</v>
      </c>
      <c r="E15" s="8" t="n">
        <f aca="false">IF(A15=" "," ",MAX(C15,D15))</f>
        <v>12800</v>
      </c>
      <c r="F15" s="8" t="n">
        <f aca="false">IF(A15=" "," ",B15-E15)</f>
        <v>25600</v>
      </c>
      <c r="G15" s="0" t="n">
        <v>15</v>
      </c>
    </row>
    <row r="16" customFormat="false" ht="12.75" hidden="false" customHeight="false" outlineLevel="0" collapsed="false">
      <c r="A16" s="7" t="n">
        <f aca="false">IF($D$1&gt;=G6,G6," ")</f>
        <v>6</v>
      </c>
      <c r="B16" s="8" t="n">
        <f aca="false">IF(A16=" "," ",F15)</f>
        <v>25600</v>
      </c>
      <c r="C16" s="8" t="n">
        <f aca="false">IF(A16=" "," ",$D$8*B16)</f>
        <v>5120</v>
      </c>
      <c r="D16" s="8" t="n">
        <f aca="false">IF(A16=" "," ",(B16-$D$3)/($D$1-A16+1))</f>
        <v>12800</v>
      </c>
      <c r="E16" s="8" t="n">
        <f aca="false">IF(A16=" "," ",MAX(C16,D16))</f>
        <v>12800</v>
      </c>
      <c r="F16" s="8" t="n">
        <f aca="false">IF(A16=" "," ",B16-E16)</f>
        <v>12800</v>
      </c>
      <c r="G16" s="0" t="n">
        <v>16</v>
      </c>
    </row>
    <row r="17" customFormat="false" ht="12.75" hidden="false" customHeight="false" outlineLevel="0" collapsed="false">
      <c r="A17" s="7" t="n">
        <f aca="false">IF($D$1&gt;=G7,G7," ")</f>
        <v>7</v>
      </c>
      <c r="B17" s="8" t="n">
        <f aca="false">IF(A17=" "," ",F16)</f>
        <v>12800</v>
      </c>
      <c r="C17" s="8" t="n">
        <f aca="false">IF(A17=" "," ",$D$8*B17)</f>
        <v>2560</v>
      </c>
      <c r="D17" s="8" t="n">
        <f aca="false">IF(A17=" "," ",(B17-$D$3)/($D$1-A17+1))</f>
        <v>12800</v>
      </c>
      <c r="E17" s="8" t="n">
        <f aca="false">IF(A17=" "," ",MAX(C17,D17))</f>
        <v>12800</v>
      </c>
      <c r="F17" s="8" t="n">
        <f aca="false">IF(A17=" "," ",B17-E17)</f>
        <v>0</v>
      </c>
      <c r="G17" s="0" t="n">
        <v>17</v>
      </c>
    </row>
    <row r="18" customFormat="false" ht="12.75" hidden="false" customHeight="false" outlineLevel="0" collapsed="false">
      <c r="A18" s="7" t="str">
        <f aca="false">IF($D$1&gt;=G8,G8," ")</f>
        <v> </v>
      </c>
      <c r="B18" s="8" t="str">
        <f aca="false">IF(A18=" "," ",F17)</f>
        <v> </v>
      </c>
      <c r="C18" s="8" t="str">
        <f aca="false">IF(A18=" "," ",$D$8*B18)</f>
        <v> </v>
      </c>
      <c r="D18" s="8" t="str">
        <f aca="false">IF(A18=" "," ",(B18-$D$3)/($D$1-A18+1))</f>
        <v> </v>
      </c>
      <c r="E18" s="8" t="str">
        <f aca="false">IF(A18=" "," ",MAX(C18,D18))</f>
        <v> </v>
      </c>
      <c r="F18" s="8" t="str">
        <f aca="false">IF(A18=" "," ",B18-E18)</f>
        <v> </v>
      </c>
      <c r="G18" s="0" t="n">
        <v>18</v>
      </c>
    </row>
    <row r="19" customFormat="false" ht="12.75" hidden="false" customHeight="false" outlineLevel="0" collapsed="false">
      <c r="A19" s="7" t="str">
        <f aca="false">IF($D$1&gt;=G9,G9," ")</f>
        <v> </v>
      </c>
      <c r="B19" s="8" t="str">
        <f aca="false">IF(A19=" "," ",F18)</f>
        <v> </v>
      </c>
      <c r="C19" s="8" t="str">
        <f aca="false">IF(A19=" "," ",$D$8*B19)</f>
        <v> </v>
      </c>
      <c r="D19" s="8" t="str">
        <f aca="false">IF(A19=" "," ",(B19-$D$3)/($D$1-A19+1))</f>
        <v> </v>
      </c>
      <c r="E19" s="8" t="str">
        <f aca="false">IF(A19=" "," ",MAX(C19,D19))</f>
        <v> </v>
      </c>
      <c r="F19" s="8" t="str">
        <f aca="false">IF(A19=" "," ",B19-E19)</f>
        <v> </v>
      </c>
      <c r="G19" s="0" t="n">
        <v>19</v>
      </c>
    </row>
    <row r="20" customFormat="false" ht="12.75" hidden="false" customHeight="false" outlineLevel="0" collapsed="false">
      <c r="A20" s="7" t="str">
        <f aca="false">IF($D$1&gt;=G10,G10," ")</f>
        <v> </v>
      </c>
      <c r="B20" s="8" t="str">
        <f aca="false">IF(A20=" "," ",F19)</f>
        <v> </v>
      </c>
      <c r="C20" s="8" t="str">
        <f aca="false">IF(A20=" "," ",$D$8*B20)</f>
        <v> </v>
      </c>
      <c r="D20" s="8" t="str">
        <f aca="false">IF(A20=" "," ",(B20-$D$3)/($D$1-A20+1))</f>
        <v> </v>
      </c>
      <c r="E20" s="8" t="str">
        <f aca="false">IF(A20=" "," ",MAX(C20,D20))</f>
        <v> </v>
      </c>
      <c r="F20" s="8" t="str">
        <f aca="false">IF(A20=" "," ",B20-E20)</f>
        <v> </v>
      </c>
      <c r="G20" s="0" t="n">
        <v>20</v>
      </c>
    </row>
    <row r="21" customFormat="false" ht="12.75" hidden="false" customHeight="false" outlineLevel="0" collapsed="false">
      <c r="A21" s="7" t="str">
        <f aca="false">IF($D$1&gt;=G11,G11," ")</f>
        <v> </v>
      </c>
      <c r="B21" s="8" t="str">
        <f aca="false">IF(A21=" "," ",F20)</f>
        <v> </v>
      </c>
      <c r="C21" s="8" t="str">
        <f aca="false">IF(A21=" "," ",$D$8*B21)</f>
        <v> </v>
      </c>
      <c r="D21" s="8" t="str">
        <f aca="false">IF(A21=" "," ",(B21-$D$3)/($D$1-A21+1))</f>
        <v> </v>
      </c>
      <c r="E21" s="8" t="str">
        <f aca="false">IF(A21=" "," ",MAX(C21,D21))</f>
        <v> </v>
      </c>
      <c r="F21" s="8" t="str">
        <f aca="false">IF(A21=" "," ",B21-E21)</f>
        <v> </v>
      </c>
      <c r="G21" s="0" t="n">
        <v>21</v>
      </c>
    </row>
    <row r="22" customFormat="false" ht="12.75" hidden="false" customHeight="false" outlineLevel="0" collapsed="false">
      <c r="A22" s="7" t="str">
        <f aca="false">IF($D$1&gt;=G12,G12," ")</f>
        <v> </v>
      </c>
      <c r="B22" s="8" t="str">
        <f aca="false">IF(A22=" "," ",F21)</f>
        <v> </v>
      </c>
      <c r="C22" s="8" t="str">
        <f aca="false">IF(A22=" "," ",$D$8*B22)</f>
        <v> </v>
      </c>
      <c r="D22" s="8" t="str">
        <f aca="false">IF(A22=" "," ",(B22-$D$3)/($D$1-A22+1))</f>
        <v> </v>
      </c>
      <c r="E22" s="8" t="str">
        <f aca="false">IF(A22=" "," ",MAX(C22,D22))</f>
        <v> </v>
      </c>
      <c r="F22" s="8" t="str">
        <f aca="false">IF(A22=" "," ",B22-E22)</f>
        <v> </v>
      </c>
      <c r="G22" s="0" t="n">
        <v>22</v>
      </c>
    </row>
    <row r="23" customFormat="false" ht="12.75" hidden="false" customHeight="false" outlineLevel="0" collapsed="false">
      <c r="A23" s="7" t="str">
        <f aca="false">IF($D$1&gt;=G13,G13," ")</f>
        <v> </v>
      </c>
      <c r="B23" s="8" t="str">
        <f aca="false">IF(A23=" "," ",F22)</f>
        <v> </v>
      </c>
      <c r="C23" s="8" t="str">
        <f aca="false">IF(A23=" "," ",$D$8*B23)</f>
        <v> </v>
      </c>
      <c r="D23" s="8" t="str">
        <f aca="false">IF(A23=" "," ",(B23-$D$3)/($D$1-A23+1))</f>
        <v> </v>
      </c>
      <c r="E23" s="8" t="str">
        <f aca="false">IF(A23=" "," ",MAX(C23,D23))</f>
        <v> </v>
      </c>
      <c r="F23" s="8" t="str">
        <f aca="false">IF(A23=" "," ",B23-E23)</f>
        <v> </v>
      </c>
      <c r="G23" s="0" t="n">
        <v>23</v>
      </c>
    </row>
    <row r="24" customFormat="false" ht="12.75" hidden="false" customHeight="false" outlineLevel="0" collapsed="false">
      <c r="A24" s="7" t="str">
        <f aca="false">IF($D$1&gt;=G14,G14," ")</f>
        <v> </v>
      </c>
      <c r="B24" s="8" t="str">
        <f aca="false">IF(A24=" "," ",F23)</f>
        <v> </v>
      </c>
      <c r="C24" s="8" t="str">
        <f aca="false">IF(A24=" "," ",$D$8*B24)</f>
        <v> </v>
      </c>
      <c r="D24" s="8" t="str">
        <f aca="false">IF(A24=" "," ",(B24-$D$3)/($D$1-A24+1))</f>
        <v> </v>
      </c>
      <c r="E24" s="8" t="str">
        <f aca="false">IF(A24=" "," ",MAX(C24,D24))</f>
        <v> </v>
      </c>
      <c r="F24" s="8" t="str">
        <f aca="false">IF(A24=" "," ",B24-E24)</f>
        <v> </v>
      </c>
      <c r="G24" s="0" t="n">
        <v>24</v>
      </c>
    </row>
    <row r="25" customFormat="false" ht="12.75" hidden="false" customHeight="false" outlineLevel="0" collapsed="false">
      <c r="A25" s="7" t="str">
        <f aca="false">IF($D$1&gt;=G15,G15," ")</f>
        <v> </v>
      </c>
      <c r="B25" s="8" t="str">
        <f aca="false">IF(A25=" "," ",F24)</f>
        <v> </v>
      </c>
      <c r="C25" s="8" t="str">
        <f aca="false">IF(A25=" "," ",$D$8*B25)</f>
        <v> </v>
      </c>
      <c r="D25" s="8" t="str">
        <f aca="false">IF(A25=" "," ",(B25-$D$3)/($D$1-A25+1))</f>
        <v> </v>
      </c>
      <c r="E25" s="8" t="str">
        <f aca="false">IF(A25=" "," ",MAX(C25,D25))</f>
        <v> </v>
      </c>
      <c r="F25" s="8" t="str">
        <f aca="false">IF(A25=" "," ",B25-E25)</f>
        <v> </v>
      </c>
      <c r="G25" s="0" t="n">
        <v>25</v>
      </c>
    </row>
    <row r="26" customFormat="false" ht="12.75" hidden="false" customHeight="false" outlineLevel="0" collapsed="false">
      <c r="A26" s="7" t="str">
        <f aca="false">IF($D$1&gt;=G16,G16," ")</f>
        <v> </v>
      </c>
      <c r="B26" s="8" t="str">
        <f aca="false">IF(A26=" "," ",F25)</f>
        <v> </v>
      </c>
      <c r="C26" s="8" t="str">
        <f aca="false">IF(A26=" "," ",$D$8*B26)</f>
        <v> </v>
      </c>
      <c r="D26" s="8" t="str">
        <f aca="false">IF(A26=" "," ",(B26-$D$3)/($D$1-A26+1))</f>
        <v> </v>
      </c>
      <c r="E26" s="8" t="str">
        <f aca="false">IF(A26=" "," ",MAX(C26,D26))</f>
        <v> </v>
      </c>
      <c r="F26" s="8" t="str">
        <f aca="false">IF(A26=" "," ",B26-E26)</f>
        <v> </v>
      </c>
      <c r="G26" s="0" t="n">
        <v>26</v>
      </c>
    </row>
    <row r="27" customFormat="false" ht="12.75" hidden="false" customHeight="false" outlineLevel="0" collapsed="false">
      <c r="A27" s="7" t="str">
        <f aca="false">IF($D$1&gt;=G17,G17," ")</f>
        <v> </v>
      </c>
      <c r="B27" s="8" t="str">
        <f aca="false">IF(A27=" "," ",F26)</f>
        <v> </v>
      </c>
      <c r="C27" s="8" t="str">
        <f aca="false">IF(A27=" "," ",$D$8*B27)</f>
        <v> </v>
      </c>
      <c r="D27" s="8" t="str">
        <f aca="false">IF(A27=" "," ",(B27-$D$3)/($D$1-A27+1))</f>
        <v> </v>
      </c>
      <c r="E27" s="8" t="str">
        <f aca="false">IF(A27=" "," ",MAX(C27,D27))</f>
        <v> </v>
      </c>
      <c r="F27" s="8" t="str">
        <f aca="false">IF(A27=" "," ",B27-E27)</f>
        <v> </v>
      </c>
      <c r="G27" s="0" t="n">
        <v>27</v>
      </c>
    </row>
    <row r="28" customFormat="false" ht="12.75" hidden="false" customHeight="false" outlineLevel="0" collapsed="false">
      <c r="A28" s="7" t="str">
        <f aca="false">IF($D$1&gt;=G18,G18," ")</f>
        <v> </v>
      </c>
      <c r="B28" s="8" t="str">
        <f aca="false">IF(A28=" "," ",F27)</f>
        <v> </v>
      </c>
      <c r="C28" s="8" t="str">
        <f aca="false">IF(A28=" "," ",$D$8*B28)</f>
        <v> </v>
      </c>
      <c r="D28" s="8" t="str">
        <f aca="false">IF(A28=" "," ",(B28-$D$3)/($D$1-A28+1))</f>
        <v> </v>
      </c>
      <c r="E28" s="8" t="str">
        <f aca="false">IF(A28=" "," ",MAX(C28,D28))</f>
        <v> </v>
      </c>
      <c r="F28" s="8" t="str">
        <f aca="false">IF(A28=" "," ",B28-E28)</f>
        <v> </v>
      </c>
      <c r="G28" s="0" t="n">
        <v>28</v>
      </c>
    </row>
    <row r="29" customFormat="false" ht="12.75" hidden="false" customHeight="false" outlineLevel="0" collapsed="false">
      <c r="A29" s="7" t="str">
        <f aca="false">IF($D$1&gt;=G19,G19," ")</f>
        <v> </v>
      </c>
      <c r="B29" s="8" t="str">
        <f aca="false">IF(A29=" "," ",F28)</f>
        <v> </v>
      </c>
      <c r="C29" s="8" t="str">
        <f aca="false">IF(A29=" "," ",$D$8*B29)</f>
        <v> </v>
      </c>
      <c r="D29" s="8" t="str">
        <f aca="false">IF(A29=" "," ",(B29-$D$3)/($D$1-A29+1))</f>
        <v> </v>
      </c>
      <c r="E29" s="8" t="str">
        <f aca="false">IF(A29=" "," ",MAX(C29,D29))</f>
        <v> </v>
      </c>
      <c r="F29" s="8" t="str">
        <f aca="false">IF(A29=" "," ",B29-E29)</f>
        <v> </v>
      </c>
      <c r="G29" s="0" t="n">
        <v>29</v>
      </c>
    </row>
    <row r="30" customFormat="false" ht="12.75" hidden="false" customHeight="false" outlineLevel="0" collapsed="false">
      <c r="A30" s="7" t="str">
        <f aca="false">IF($D$1&gt;=G20,G20," ")</f>
        <v> </v>
      </c>
      <c r="B30" s="8" t="str">
        <f aca="false">IF(A30=" "," ",F29)</f>
        <v> </v>
      </c>
      <c r="C30" s="8" t="str">
        <f aca="false">IF(A30=" "," ",$D$8*B30)</f>
        <v> </v>
      </c>
      <c r="D30" s="8" t="str">
        <f aca="false">IF(A30=" "," ",(B30-$D$3)/($D$1-A30+1))</f>
        <v> </v>
      </c>
      <c r="E30" s="8" t="str">
        <f aca="false">IF(A30=" "," ",MAX(C30,D30))</f>
        <v> </v>
      </c>
      <c r="F30" s="8" t="str">
        <f aca="false">IF(A30=" "," ",B30-E30)</f>
        <v> </v>
      </c>
      <c r="G30" s="0" t="n">
        <v>30</v>
      </c>
    </row>
    <row r="31" customFormat="false" ht="12.75" hidden="false" customHeight="false" outlineLevel="0" collapsed="false">
      <c r="A31" s="7" t="str">
        <f aca="false">IF($D$1&gt;=G21,G21," ")</f>
        <v> </v>
      </c>
      <c r="B31" s="8" t="str">
        <f aca="false">IF(A31=" "," ",F30)</f>
        <v> </v>
      </c>
      <c r="C31" s="8" t="str">
        <f aca="false">IF(A31=" "," ",$D$8*B31)</f>
        <v> </v>
      </c>
      <c r="D31" s="8" t="str">
        <f aca="false">IF(A31=" "," ",(B31-$D$3)/($D$1-A31+1))</f>
        <v> </v>
      </c>
      <c r="E31" s="8" t="str">
        <f aca="false">IF(A31=" "," ",MAX(C31,D31))</f>
        <v> </v>
      </c>
      <c r="F31" s="8" t="str">
        <f aca="false">IF(A31=" "," ",B31-E31)</f>
        <v> </v>
      </c>
      <c r="G31" s="0" t="n">
        <v>31</v>
      </c>
    </row>
    <row r="32" customFormat="false" ht="12.75" hidden="false" customHeight="false" outlineLevel="0" collapsed="false">
      <c r="A32" s="7" t="str">
        <f aca="false">IF($D$1&gt;=G22,G22," ")</f>
        <v> </v>
      </c>
      <c r="B32" s="8" t="str">
        <f aca="false">IF(A32=" "," ",F31)</f>
        <v> </v>
      </c>
      <c r="C32" s="8" t="str">
        <f aca="false">IF(A32=" "," ",$D$8*B32)</f>
        <v> </v>
      </c>
      <c r="D32" s="8" t="str">
        <f aca="false">IF(A32=" "," ",(B32-$D$3)/($D$1-A32+1))</f>
        <v> </v>
      </c>
      <c r="E32" s="8" t="str">
        <f aca="false">IF(A32=" "," ",MAX(C32,D32))</f>
        <v> </v>
      </c>
      <c r="F32" s="8" t="str">
        <f aca="false">IF(A32=" "," ",B32-E32)</f>
        <v> </v>
      </c>
      <c r="G32" s="0" t="n">
        <v>32</v>
      </c>
    </row>
    <row r="33" customFormat="false" ht="12.75" hidden="false" customHeight="false" outlineLevel="0" collapsed="false">
      <c r="A33" s="7" t="str">
        <f aca="false">IF($D$1&gt;=G23,G23," ")</f>
        <v> </v>
      </c>
      <c r="B33" s="8" t="str">
        <f aca="false">IF(A33=" "," ",F32)</f>
        <v> </v>
      </c>
      <c r="C33" s="8" t="str">
        <f aca="false">IF(A33=" "," ",$D$8*B33)</f>
        <v> </v>
      </c>
      <c r="D33" s="8" t="str">
        <f aca="false">IF(A33=" "," ",(B33-$D$3)/($D$1-A33+1))</f>
        <v> </v>
      </c>
      <c r="E33" s="8" t="str">
        <f aca="false">IF(A33=" "," ",MAX(C33,D33))</f>
        <v> </v>
      </c>
      <c r="F33" s="8" t="str">
        <f aca="false">IF(A33=" "," ",B33-E33)</f>
        <v> </v>
      </c>
      <c r="G33" s="0" t="n">
        <v>33</v>
      </c>
    </row>
    <row r="34" customFormat="false" ht="12.75" hidden="false" customHeight="false" outlineLevel="0" collapsed="false">
      <c r="A34" s="7" t="str">
        <f aca="false">IF($D$1&gt;=G24,G24," ")</f>
        <v> </v>
      </c>
      <c r="B34" s="8" t="str">
        <f aca="false">IF(A34=" "," ",F33)</f>
        <v> </v>
      </c>
      <c r="C34" s="8" t="str">
        <f aca="false">IF(A34=" "," ",$D$8*B34)</f>
        <v> </v>
      </c>
      <c r="D34" s="8" t="str">
        <f aca="false">IF(A34=" "," ",(B34-$D$3)/($D$1-A34+1))</f>
        <v> </v>
      </c>
      <c r="E34" s="8" t="str">
        <f aca="false">IF(A34=" "," ",MAX(C34,D34))</f>
        <v> </v>
      </c>
      <c r="F34" s="8" t="str">
        <f aca="false">IF(A34=" "," ",B34-E34)</f>
        <v> </v>
      </c>
      <c r="G34" s="0" t="n">
        <v>34</v>
      </c>
    </row>
    <row r="35" customFormat="false" ht="12.75" hidden="false" customHeight="false" outlineLevel="0" collapsed="false">
      <c r="A35" s="7" t="str">
        <f aca="false">IF($D$1&gt;=G25,G25," ")</f>
        <v> </v>
      </c>
      <c r="B35" s="8" t="str">
        <f aca="false">IF(A35=" "," ",F34)</f>
        <v> </v>
      </c>
      <c r="C35" s="8" t="str">
        <f aca="false">IF(A35=" "," ",$D$8*B35)</f>
        <v> </v>
      </c>
      <c r="D35" s="8" t="str">
        <f aca="false">IF(A35=" "," ",(B35-$D$3)/($D$1-A35+1))</f>
        <v> </v>
      </c>
      <c r="E35" s="8" t="str">
        <f aca="false">IF(A35=" "," ",MAX(C35,D35))</f>
        <v> </v>
      </c>
      <c r="F35" s="8" t="str">
        <f aca="false">IF(A35=" "," ",B35-E35)</f>
        <v> </v>
      </c>
      <c r="G35" s="0" t="n">
        <v>35</v>
      </c>
    </row>
    <row r="36" customFormat="false" ht="12.75" hidden="false" customHeight="false" outlineLevel="0" collapsed="false">
      <c r="A36" s="7" t="str">
        <f aca="false">IF($D$1&gt;=G26,G26," ")</f>
        <v> </v>
      </c>
      <c r="B36" s="8" t="str">
        <f aca="false">IF(A36=" "," ",F35)</f>
        <v> </v>
      </c>
      <c r="C36" s="8" t="str">
        <f aca="false">IF(A36=" "," ",$D$8*B36)</f>
        <v> </v>
      </c>
      <c r="D36" s="8" t="str">
        <f aca="false">IF(A36=" "," ",(B36-$D$3)/($D$1-A36+1))</f>
        <v> </v>
      </c>
      <c r="E36" s="8" t="str">
        <f aca="false">IF(A36=" "," ",MAX(C36,D36))</f>
        <v> </v>
      </c>
      <c r="F36" s="8" t="str">
        <f aca="false">IF(A36=" "," ",B36-E36)</f>
        <v> </v>
      </c>
      <c r="G36" s="0" t="n">
        <v>36</v>
      </c>
    </row>
    <row r="37" customFormat="false" ht="12.75" hidden="false" customHeight="false" outlineLevel="0" collapsed="false">
      <c r="A37" s="7" t="str">
        <f aca="false">IF($D$1&gt;=G27,G27," ")</f>
        <v> </v>
      </c>
      <c r="B37" s="8" t="str">
        <f aca="false">IF(A37=" "," ",F36)</f>
        <v> </v>
      </c>
      <c r="C37" s="8" t="str">
        <f aca="false">IF(A37=" "," ",$D$8*B37)</f>
        <v> </v>
      </c>
      <c r="D37" s="8" t="str">
        <f aca="false">IF(A37=" "," ",(B37-$D$3)/($D$1-A37+1))</f>
        <v> </v>
      </c>
      <c r="E37" s="8" t="str">
        <f aca="false">IF(A37=" "," ",MAX(C37,D37))</f>
        <v> </v>
      </c>
      <c r="F37" s="8" t="str">
        <f aca="false">IF(A37=" "," ",B37-E37)</f>
        <v> </v>
      </c>
      <c r="G37" s="0" t="n">
        <v>37</v>
      </c>
    </row>
    <row r="38" customFormat="false" ht="12.75" hidden="false" customHeight="false" outlineLevel="0" collapsed="false">
      <c r="A38" s="7" t="str">
        <f aca="false">IF($D$1&gt;=G28,G28," ")</f>
        <v> </v>
      </c>
      <c r="B38" s="8" t="str">
        <f aca="false">IF(A38=" "," ",F37)</f>
        <v> </v>
      </c>
      <c r="C38" s="8" t="str">
        <f aca="false">IF(A38=" "," ",$D$8*B38)</f>
        <v> </v>
      </c>
      <c r="D38" s="8" t="str">
        <f aca="false">IF(A38=" "," ",(B38-$D$3)/($D$1-A38+1))</f>
        <v> </v>
      </c>
      <c r="E38" s="8" t="str">
        <f aca="false">IF(A38=" "," ",MAX(C38,D38))</f>
        <v> </v>
      </c>
      <c r="F38" s="8" t="str">
        <f aca="false">IF(A38=" "," ",B38-E38)</f>
        <v> </v>
      </c>
      <c r="G38" s="0" t="n">
        <v>38</v>
      </c>
    </row>
    <row r="39" customFormat="false" ht="12.75" hidden="false" customHeight="false" outlineLevel="0" collapsed="false">
      <c r="A39" s="7" t="str">
        <f aca="false">IF($D$1&gt;=G29,G29," ")</f>
        <v> </v>
      </c>
      <c r="B39" s="8" t="str">
        <f aca="false">IF(A39=" "," ",F38)</f>
        <v> </v>
      </c>
      <c r="C39" s="8" t="str">
        <f aca="false">IF(A39=" "," ",$D$8*B39)</f>
        <v> </v>
      </c>
      <c r="D39" s="8" t="str">
        <f aca="false">IF(A39=" "," ",(B39-$D$3)/($D$1-A39+1))</f>
        <v> </v>
      </c>
      <c r="E39" s="8" t="str">
        <f aca="false">IF(A39=" "," ",MAX(C39,D39))</f>
        <v> </v>
      </c>
      <c r="F39" s="8" t="str">
        <f aca="false">IF(A39=" "," ",B39-E39)</f>
        <v> </v>
      </c>
      <c r="G39" s="0" t="n">
        <v>39</v>
      </c>
    </row>
    <row r="40" customFormat="false" ht="12.75" hidden="false" customHeight="false" outlineLevel="0" collapsed="false">
      <c r="A40" s="7" t="str">
        <f aca="false">IF($D$1&gt;=G30,G30," ")</f>
        <v> </v>
      </c>
      <c r="B40" s="8" t="str">
        <f aca="false">IF(A40=" "," ",F39)</f>
        <v> </v>
      </c>
      <c r="C40" s="8" t="str">
        <f aca="false">IF(A40=" "," ",$D$8*B40)</f>
        <v> </v>
      </c>
      <c r="D40" s="8" t="str">
        <f aca="false">IF(A40=" "," ",(B40-$D$3)/($D$1-A40+1))</f>
        <v> </v>
      </c>
      <c r="E40" s="8" t="str">
        <f aca="false">IF(A40=" "," ",MAX(C40,D40))</f>
        <v> </v>
      </c>
      <c r="F40" s="8" t="str">
        <f aca="false">IF(A40=" "," ",B40-E40)</f>
        <v> </v>
      </c>
      <c r="G40" s="0" t="n">
        <v>40</v>
      </c>
    </row>
    <row r="41" customFormat="false" ht="12.75" hidden="false" customHeight="false" outlineLevel="0" collapsed="false">
      <c r="A41" s="7" t="str">
        <f aca="false">IF($D$1&gt;=G31,G31," ")</f>
        <v> </v>
      </c>
      <c r="B41" s="8" t="str">
        <f aca="false">IF(A41=" "," ",F40)</f>
        <v> </v>
      </c>
      <c r="C41" s="8" t="str">
        <f aca="false">IF(A41=" "," ",$D$8*B41)</f>
        <v> </v>
      </c>
      <c r="D41" s="8" t="str">
        <f aca="false">IF(A41=" "," ",(B41-$D$3)/($D$1-A41+1))</f>
        <v> </v>
      </c>
      <c r="E41" s="8" t="str">
        <f aca="false">IF(A41=" "," ",MAX(C41,D41))</f>
        <v> </v>
      </c>
      <c r="F41" s="8" t="str">
        <f aca="false">IF(A41=" "," ",B41-E41)</f>
        <v> </v>
      </c>
    </row>
    <row r="42" customFormat="false" ht="12.75" hidden="false" customHeight="false" outlineLevel="0" collapsed="false">
      <c r="A42" s="7" t="str">
        <f aca="false">IF($D$1&gt;=G32,G32," ")</f>
        <v> </v>
      </c>
      <c r="B42" s="8" t="str">
        <f aca="false">IF(A42=" "," ",F41)</f>
        <v> </v>
      </c>
      <c r="C42" s="8" t="str">
        <f aca="false">IF(A42=" "," ",$D$8*B42)</f>
        <v> </v>
      </c>
      <c r="D42" s="8" t="str">
        <f aca="false">IF(A42=" "," ",(B42-$D$3)/($D$1-A42+1))</f>
        <v> </v>
      </c>
      <c r="E42" s="8" t="str">
        <f aca="false">IF(A42=" "," ",MAX(C42,D42))</f>
        <v> </v>
      </c>
      <c r="F42" s="8" t="str">
        <f aca="false">IF(A42=" "," ",B42-E42)</f>
        <v> </v>
      </c>
    </row>
    <row r="43" customFormat="false" ht="12.75" hidden="false" customHeight="false" outlineLevel="0" collapsed="false">
      <c r="A43" s="7" t="str">
        <f aca="false">IF($D$1&gt;=G33,G33," ")</f>
        <v> </v>
      </c>
      <c r="B43" s="8" t="str">
        <f aca="false">IF(A43=" "," ",F42)</f>
        <v> </v>
      </c>
      <c r="C43" s="8" t="str">
        <f aca="false">IF(A43=" "," ",$D$8*B43)</f>
        <v> </v>
      </c>
      <c r="D43" s="8" t="str">
        <f aca="false">IF(A43=" "," ",(B43-$D$3)/($D$1-A43+1))</f>
        <v> </v>
      </c>
      <c r="E43" s="8" t="str">
        <f aca="false">IF(A43=" "," ",MAX(C43,D43))</f>
        <v> </v>
      </c>
      <c r="F43" s="8" t="str">
        <f aca="false">IF(A43=" "," ",B43-E43)</f>
        <v> </v>
      </c>
    </row>
    <row r="44" customFormat="false" ht="12.75" hidden="false" customHeight="false" outlineLevel="0" collapsed="false">
      <c r="A44" s="7" t="str">
        <f aca="false">IF($D$1&gt;=G34,G34," ")</f>
        <v> </v>
      </c>
      <c r="B44" s="8" t="str">
        <f aca="false">IF(A44=" "," ",F43)</f>
        <v> </v>
      </c>
      <c r="C44" s="8" t="str">
        <f aca="false">IF(A44=" "," ",$D$8*B44)</f>
        <v> </v>
      </c>
      <c r="D44" s="8" t="str">
        <f aca="false">IF(A44=" "," ",(B44-$D$3)/($D$1-A44+1))</f>
        <v> </v>
      </c>
      <c r="E44" s="8" t="str">
        <f aca="false">IF(A44=" "," ",MAX(C44,D44))</f>
        <v> </v>
      </c>
      <c r="F44" s="8" t="str">
        <f aca="false">IF(A44=" "," ",B44-E44)</f>
        <v> </v>
      </c>
    </row>
    <row r="45" customFormat="false" ht="12.75" hidden="false" customHeight="false" outlineLevel="0" collapsed="false">
      <c r="A45" s="7" t="str">
        <f aca="false">IF($D$1&gt;=G35,G35," ")</f>
        <v> </v>
      </c>
      <c r="B45" s="8" t="str">
        <f aca="false">IF(A45=" "," ",F44)</f>
        <v> </v>
      </c>
      <c r="C45" s="8" t="str">
        <f aca="false">IF(A45=" "," ",$D$8*B45)</f>
        <v> </v>
      </c>
      <c r="D45" s="8" t="str">
        <f aca="false">IF(A45=" "," ",(B45-$D$3)/($D$1-A45+1))</f>
        <v> </v>
      </c>
      <c r="E45" s="8" t="str">
        <f aca="false">IF(A45=" "," ",MAX(C45,D45))</f>
        <v> </v>
      </c>
      <c r="F45" s="8" t="str">
        <f aca="false">IF(A45=" "," ",B45-E45)</f>
        <v> </v>
      </c>
    </row>
    <row r="46" customFormat="false" ht="12.75" hidden="false" customHeight="false" outlineLevel="0" collapsed="false">
      <c r="A46" s="7" t="str">
        <f aca="false">IF($D$1&gt;=G36,G36," ")</f>
        <v> </v>
      </c>
      <c r="B46" s="8" t="str">
        <f aca="false">IF(A46=" "," ",F45)</f>
        <v> </v>
      </c>
      <c r="C46" s="8" t="str">
        <f aca="false">IF(A46=" "," ",$D$8*B46)</f>
        <v> </v>
      </c>
      <c r="D46" s="8" t="str">
        <f aca="false">IF(A46=" "," ",(B46-$D$3)/($D$1-A46+1))</f>
        <v> </v>
      </c>
      <c r="E46" s="8" t="str">
        <f aca="false">IF(A46=" "," ",MAX(C46,D46))</f>
        <v> </v>
      </c>
      <c r="F46" s="8" t="str">
        <f aca="false">IF(A46=" "," ",B46-E46)</f>
        <v> </v>
      </c>
    </row>
    <row r="47" customFormat="false" ht="12.75" hidden="false" customHeight="false" outlineLevel="0" collapsed="false">
      <c r="A47" s="7" t="str">
        <f aca="false">IF($D$1&gt;=G37,G37," ")</f>
        <v> </v>
      </c>
      <c r="B47" s="8" t="str">
        <f aca="false">IF(A47=" "," ",F46)</f>
        <v> </v>
      </c>
      <c r="C47" s="8" t="str">
        <f aca="false">IF(A47=" "," ",$D$8*B47)</f>
        <v> </v>
      </c>
      <c r="D47" s="8" t="str">
        <f aca="false">IF(A47=" "," ",(B47-$D$3)/($D$1-A47+1))</f>
        <v> </v>
      </c>
      <c r="E47" s="8" t="str">
        <f aca="false">IF(A47=" "," ",MAX(C47,D47))</f>
        <v> </v>
      </c>
      <c r="F47" s="8" t="str">
        <f aca="false">IF(A47=" "," ",B47-E47)</f>
        <v> </v>
      </c>
    </row>
    <row r="48" customFormat="false" ht="12.75" hidden="false" customHeight="false" outlineLevel="0" collapsed="false">
      <c r="A48" s="7" t="str">
        <f aca="false">IF($D$1&gt;=G38,G38," ")</f>
        <v> </v>
      </c>
      <c r="B48" s="8" t="str">
        <f aca="false">IF(A48=" "," ",F47)</f>
        <v> </v>
      </c>
      <c r="C48" s="8" t="str">
        <f aca="false">IF(A48=" "," ",$D$8*B48)</f>
        <v> </v>
      </c>
      <c r="D48" s="8" t="str">
        <f aca="false">IF(A48=" "," ",(B48-$D$3)/($D$1-A48+1))</f>
        <v> </v>
      </c>
      <c r="E48" s="8" t="str">
        <f aca="false">IF(A48=" "," ",MAX(C48,D48))</f>
        <v> </v>
      </c>
      <c r="F48" s="8" t="str">
        <f aca="false">IF(A48=" "," ",B48-E48)</f>
        <v> </v>
      </c>
    </row>
    <row r="49" customFormat="false" ht="12.75" hidden="false" customHeight="false" outlineLevel="0" collapsed="false">
      <c r="A49" s="7" t="str">
        <f aca="false">IF($D$1&gt;=G39,G39," ")</f>
        <v> </v>
      </c>
      <c r="B49" s="8" t="str">
        <f aca="false">IF(A49=" "," ",F48)</f>
        <v> </v>
      </c>
      <c r="C49" s="8" t="str">
        <f aca="false">IF(A49=" "," ",$D$8*B49)</f>
        <v> </v>
      </c>
      <c r="D49" s="8" t="str">
        <f aca="false">IF(A49=" "," ",(B49-$D$3)/($D$1-A49+1))</f>
        <v> </v>
      </c>
      <c r="E49" s="8" t="str">
        <f aca="false">IF(A49=" "," ",MAX(C49,D49))</f>
        <v> </v>
      </c>
      <c r="F49" s="8" t="str">
        <f aca="false">IF(A49=" "," ",B49-E49)</f>
        <v> </v>
      </c>
    </row>
    <row r="50" customFormat="false" ht="12.75" hidden="false" customHeight="false" outlineLevel="0" collapsed="false">
      <c r="A50" s="7" t="str">
        <f aca="false">IF($D$1&gt;=G40,G40," ")</f>
        <v> </v>
      </c>
      <c r="B50" s="8" t="str">
        <f aca="false">IF(A50=" "," ",F49)</f>
        <v> </v>
      </c>
      <c r="C50" s="8" t="str">
        <f aca="false">IF(A50=" "," ",$D$8*B50)</f>
        <v> </v>
      </c>
      <c r="D50" s="8" t="str">
        <f aca="false">IF(A50=" "," ",(B50-$D$3)/($D$1-A50+1))</f>
        <v> </v>
      </c>
      <c r="E50" s="8" t="str">
        <f aca="false">IF(A50=" "," ",MAX(C50,D50))</f>
        <v> </v>
      </c>
      <c r="F50" s="8" t="str">
        <f aca="false">IF(A50=" "," ",B50-E50)</f>
        <v> </v>
      </c>
    </row>
  </sheetData>
  <dataValidations count="1">
    <dataValidation allowBlank="false" error="Die Nutzungsdauer kann zwischen 1 und 40 Jahren betragen. Der Wert muß ganzzahlig sein." errorStyle="stop" errorTitle="Nutzungsdauer" operator="between" prompt="Die Nutzungsdauer kann zwischen 1 und 40 Jahren betragen." promptTitle="Eingabemöglichkeiten" showDropDown="false" showErrorMessage="true" showInputMessage="false" sqref="D1" type="list">
      <formula1>$G$1:$G$4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Übergang von der geometrisch-degressiven zur linearen Abschreibung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0:02:27Z</dcterms:created>
  <dc:creator>Prof. Dr. Klaus Gach</dc:creator>
  <dc:description/>
  <dc:language>en-US</dc:language>
  <cp:lastModifiedBy>Prof. Dr. Klaus Gach</cp:lastModifiedBy>
  <cp:lastPrinted>2005-02-21T17:13:31Z</cp:lastPrinted>
  <dcterms:modified xsi:type="dcterms:W3CDTF">2005-08-20T15:04:08Z</dcterms:modified>
  <cp:revision>0</cp:revision>
  <dc:subject/>
  <dc:title/>
</cp:coreProperties>
</file>