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onat der Anschaffung</t>
  </si>
  <si>
    <t xml:space="preserve">Nutzungsdauer in Jahren</t>
  </si>
  <si>
    <t xml:space="preserve">Anschaffungsausgabe</t>
  </si>
  <si>
    <t xml:space="preserve">Restwert</t>
  </si>
  <si>
    <t xml:space="preserve">Höchstsatz für degressive AfA</t>
  </si>
  <si>
    <t xml:space="preserve">Höchstwert für degr. AfA-Satz / lin. AfA-Satz</t>
  </si>
  <si>
    <t xml:space="preserve">Linearer AfA-Satz</t>
  </si>
  <si>
    <t xml:space="preserve">Errechneter Satz für degressive AfA</t>
  </si>
  <si>
    <t xml:space="preserve">Zu verwendender degressiver AfA-Satz</t>
  </si>
  <si>
    <t xml:space="preserve">Jahr</t>
  </si>
  <si>
    <t xml:space="preserve">Buchwert vor AfA</t>
  </si>
  <si>
    <t xml:space="preserve">Degressive AfA</t>
  </si>
  <si>
    <t xml:space="preserve">Lineare AfA</t>
  </si>
  <si>
    <t xml:space="preserve">Höhere AfA</t>
  </si>
  <si>
    <t xml:space="preserve">Buchwert nach Af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D_M_-;\-* #,##0.00\ _D_M_-;_-* \-??\ _D_M_-;_-@_-"/>
    <numFmt numFmtId="166" formatCode="_-* #,##0\ _D_M_-;\-* #,##0\ _D_M_-;_-* \-??\ _D_M_-;_-@_-"/>
    <numFmt numFmtId="167" formatCode="0%"/>
    <numFmt numFmtId="168" formatCode="0.00%"/>
    <numFmt numFmtId="169" formatCode="0&quot;   &quot;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2" style="0" width="16.56"/>
    <col collapsed="false" customWidth="true" hidden="false" outlineLevel="0" max="6" min="6" style="0" width="16.7"/>
    <col collapsed="false" customWidth="true" hidden="true" outlineLevel="0" max="7" min="7" style="0" width="9.41"/>
  </cols>
  <sheetData>
    <row r="1" customFormat="false" ht="12.75" hidden="false" customHeight="false" outlineLevel="0" collapsed="false">
      <c r="A1" s="0" t="s">
        <v>0</v>
      </c>
      <c r="D1" s="1" t="n">
        <v>1</v>
      </c>
    </row>
    <row r="2" customFormat="false" ht="12.75" hidden="false" customHeight="false" outlineLevel="0" collapsed="false">
      <c r="A2" s="0" t="s">
        <v>1</v>
      </c>
      <c r="D2" s="1" t="n">
        <v>7</v>
      </c>
      <c r="G2" s="0" t="n">
        <v>1</v>
      </c>
    </row>
    <row r="3" customFormat="false" ht="12.75" hidden="false" customHeight="false" outlineLevel="0" collapsed="false">
      <c r="A3" s="0" t="s">
        <v>2</v>
      </c>
      <c r="D3" s="2" t="n">
        <v>100000</v>
      </c>
      <c r="G3" s="0" t="n">
        <v>2</v>
      </c>
    </row>
    <row r="4" customFormat="false" ht="12.75" hidden="false" customHeight="false" outlineLevel="0" collapsed="false">
      <c r="A4" s="0" t="s">
        <v>3</v>
      </c>
      <c r="D4" s="2" t="n">
        <v>0</v>
      </c>
      <c r="G4" s="0" t="n">
        <v>3</v>
      </c>
    </row>
    <row r="5" customFormat="false" ht="12.75" hidden="false" customHeight="false" outlineLevel="0" collapsed="false">
      <c r="A5" s="0" t="s">
        <v>4</v>
      </c>
      <c r="D5" s="3" t="n">
        <v>0.2</v>
      </c>
      <c r="G5" s="0" t="n">
        <v>4</v>
      </c>
    </row>
    <row r="6" customFormat="false" ht="12.75" hidden="false" customHeight="false" outlineLevel="0" collapsed="false">
      <c r="A6" s="0" t="s">
        <v>5</v>
      </c>
      <c r="D6" s="1" t="n">
        <v>2</v>
      </c>
      <c r="G6" s="0" t="n">
        <v>5</v>
      </c>
    </row>
    <row r="7" customFormat="false" ht="12.75" hidden="false" customHeight="false" outlineLevel="0" collapsed="false">
      <c r="A7" s="0" t="s">
        <v>6</v>
      </c>
      <c r="D7" s="4" t="n">
        <f aca="false">(D3-D4)/D3/D2</f>
        <v>0.142857142857143</v>
      </c>
      <c r="G7" s="0" t="n">
        <v>6</v>
      </c>
    </row>
    <row r="8" customFormat="false" ht="12.75" hidden="false" customHeight="false" outlineLevel="0" collapsed="false">
      <c r="A8" s="0" t="s">
        <v>7</v>
      </c>
      <c r="D8" s="4" t="n">
        <f aca="false">1-(D4/D3)^(1/D2)</f>
        <v>1</v>
      </c>
      <c r="G8" s="0" t="n">
        <v>7</v>
      </c>
    </row>
    <row r="9" customFormat="false" ht="12.75" hidden="false" customHeight="false" outlineLevel="0" collapsed="false">
      <c r="A9" s="0" t="s">
        <v>8</v>
      </c>
      <c r="D9" s="4" t="n">
        <f aca="false">MIN(D5,D6*D7,D8)</f>
        <v>0.2</v>
      </c>
      <c r="G9" s="0" t="n">
        <v>8</v>
      </c>
    </row>
    <row r="10" customFormat="false" ht="12.75" hidden="false" customHeight="false" outlineLevel="0" collapsed="false">
      <c r="D10" s="5"/>
      <c r="G10" s="0" t="n">
        <v>9</v>
      </c>
    </row>
    <row r="11" customFormat="false" ht="12.75" hidden="false" customHeight="true" outlineLevel="0" collapsed="false">
      <c r="A11" s="0" t="s">
        <v>9</v>
      </c>
      <c r="B11" s="6" t="s">
        <v>10</v>
      </c>
      <c r="C11" s="6" t="s">
        <v>11</v>
      </c>
      <c r="D11" s="6" t="s">
        <v>12</v>
      </c>
      <c r="E11" s="0" t="s">
        <v>13</v>
      </c>
      <c r="F11" s="6" t="s">
        <v>14</v>
      </c>
      <c r="G11" s="0" t="n">
        <v>10</v>
      </c>
    </row>
    <row r="12" customFormat="false" ht="12.75" hidden="false" customHeight="false" outlineLevel="0" collapsed="false">
      <c r="A12" s="7" t="n">
        <f aca="false">IF($D$2&gt;=G2,G2,IF(AND($D$1&gt;1,G2-$D$2=1),G2,""))</f>
        <v>1</v>
      </c>
      <c r="B12" s="8" t="n">
        <f aca="false">D3</f>
        <v>100000</v>
      </c>
      <c r="C12" s="8" t="n">
        <f aca="false">$D$9*B12*(13-D1)/12</f>
        <v>20000</v>
      </c>
      <c r="D12" s="8" t="n">
        <f aca="false">(B12-$D$4)/($D$2-A12+1)*(13-D1)/12</f>
        <v>14285.7142857143</v>
      </c>
      <c r="E12" s="8" t="n">
        <f aca="false">MAX(C12,D12)</f>
        <v>20000</v>
      </c>
      <c r="F12" s="8" t="n">
        <f aca="false">B12-E12</f>
        <v>80000</v>
      </c>
      <c r="G12" s="0" t="n">
        <v>11</v>
      </c>
    </row>
    <row r="13" customFormat="false" ht="12.75" hidden="false" customHeight="false" outlineLevel="0" collapsed="false">
      <c r="A13" s="7" t="n">
        <f aca="false">IF($D$2&gt;=G3,G3,IF(AND($D$1&gt;1,G3-$D$2=1),G3,""))</f>
        <v>2</v>
      </c>
      <c r="B13" s="8" t="n">
        <f aca="false">IF(A13="","",F12)</f>
        <v>80000</v>
      </c>
      <c r="C13" s="8" t="n">
        <f aca="false">IF(A13="","",IF(13-$D$1+(A13-1)*12&lt;=$D$2*12,$D$9*B13,($D$1-1)/12*$D$9*B13))</f>
        <v>16000</v>
      </c>
      <c r="D13" s="8" t="n">
        <f aca="false">IF(A13="","",IF(13-$D$1+(A13-1)*12&lt;=$D$2*12,(B13-$D$4)/($D$2+($D$1-1)/12-A13+1),($D$1-1)/12*(B13-$D$4)/($D$2+($D$1-1)/12-A13+1)))</f>
        <v>13333.3333333333</v>
      </c>
      <c r="E13" s="8" t="n">
        <f aca="false">IF(A13="","",MAX(C13,D13))</f>
        <v>16000</v>
      </c>
      <c r="F13" s="8" t="n">
        <f aca="false">IF(A13="","",B13-E13)</f>
        <v>64000</v>
      </c>
      <c r="G13" s="0" t="n">
        <v>12</v>
      </c>
    </row>
    <row r="14" customFormat="false" ht="12.75" hidden="false" customHeight="false" outlineLevel="0" collapsed="false">
      <c r="A14" s="7" t="n">
        <f aca="false">IF($D$2&gt;=G4,G4,IF(AND($D$1&gt;1,G4-$D$2=1),G4,""))</f>
        <v>3</v>
      </c>
      <c r="B14" s="8" t="n">
        <f aca="false">IF(A14="","",F13)</f>
        <v>64000</v>
      </c>
      <c r="C14" s="8" t="n">
        <f aca="false">IF(A14="","",IF(13-$D$1+(A14-1)*12&lt;=$D$2*12,$D$9*B14,($D$1-1)/12*$D$9*B14))</f>
        <v>12800</v>
      </c>
      <c r="D14" s="8" t="n">
        <f aca="false">IF(A14="","",IF(13-$D$1+(A14-1)*12&lt;=$D$2*12,(B14-$D$4)/($D$2+($D$1-1)/12-A14+1),($D$1-1)/12*(B14-$D$4)/($D$2+($D$1-1)/12-A14+1)))</f>
        <v>12800</v>
      </c>
      <c r="E14" s="8" t="n">
        <f aca="false">IF(A14="","",MAX(C14,D14))</f>
        <v>12800</v>
      </c>
      <c r="F14" s="8" t="n">
        <f aca="false">IF(A14="","",B14-E14)</f>
        <v>51200</v>
      </c>
      <c r="G14" s="0" t="n">
        <v>13</v>
      </c>
    </row>
    <row r="15" customFormat="false" ht="12.75" hidden="false" customHeight="false" outlineLevel="0" collapsed="false">
      <c r="A15" s="7" t="n">
        <f aca="false">IF($D$2&gt;=G5,G5,IF(AND($D$1&gt;1,G5-$D$2=1),G5,""))</f>
        <v>4</v>
      </c>
      <c r="B15" s="8" t="n">
        <f aca="false">IF(A15="","",F14)</f>
        <v>51200</v>
      </c>
      <c r="C15" s="8" t="n">
        <f aca="false">IF(A15="","",IF(13-$D$1+(A15-1)*12&lt;=$D$2*12,$D$9*B15,($D$1-1)/12*$D$9*B15))</f>
        <v>10240</v>
      </c>
      <c r="D15" s="8" t="n">
        <f aca="false">IF(A15="","",IF(13-$D$1+(A15-1)*12&lt;=$D$2*12,(B15-$D$4)/($D$2+($D$1-1)/12-A15+1),($D$1-1)/12*(B15-$D$4)/($D$2+($D$1-1)/12-A15+1)))</f>
        <v>12800</v>
      </c>
      <c r="E15" s="8" t="n">
        <f aca="false">IF(A15="","",MAX(C15,D15))</f>
        <v>12800</v>
      </c>
      <c r="F15" s="8" t="n">
        <f aca="false">IF(A15="","",B15-E15)</f>
        <v>38400</v>
      </c>
      <c r="G15" s="0" t="n">
        <v>14</v>
      </c>
    </row>
    <row r="16" customFormat="false" ht="12.75" hidden="false" customHeight="false" outlineLevel="0" collapsed="false">
      <c r="A16" s="7" t="n">
        <f aca="false">IF($D$2&gt;=G6,G6,IF(AND($D$1&gt;1,G6-$D$2=1),G6,""))</f>
        <v>5</v>
      </c>
      <c r="B16" s="8" t="n">
        <f aca="false">IF(A16="","",F15)</f>
        <v>38400</v>
      </c>
      <c r="C16" s="8" t="n">
        <f aca="false">IF(A16="","",IF(13-$D$1+(A16-1)*12&lt;=$D$2*12,$D$9*B16,($D$1-1)/12*$D$9*B16))</f>
        <v>7680</v>
      </c>
      <c r="D16" s="8" t="n">
        <f aca="false">IF(A16="","",IF(13-$D$1+(A16-1)*12&lt;=$D$2*12,(B16-$D$4)/($D$2+($D$1-1)/12-A16+1),($D$1-1)/12*(B16-$D$4)/($D$2+($D$1-1)/12-A16+1)))</f>
        <v>12800</v>
      </c>
      <c r="E16" s="8" t="n">
        <f aca="false">IF(A16="","",MAX(C16,D16))</f>
        <v>12800</v>
      </c>
      <c r="F16" s="8" t="n">
        <f aca="false">IF(A16="","",B16-E16)</f>
        <v>25600</v>
      </c>
      <c r="G16" s="0" t="n">
        <v>15</v>
      </c>
    </row>
    <row r="17" customFormat="false" ht="12.75" hidden="false" customHeight="false" outlineLevel="0" collapsed="false">
      <c r="A17" s="7" t="n">
        <f aca="false">IF($D$2&gt;=G7,G7,IF(AND($D$1&gt;1,G7-$D$2=1),G7,""))</f>
        <v>6</v>
      </c>
      <c r="B17" s="8" t="n">
        <f aca="false">IF(A17="","",F16)</f>
        <v>25600</v>
      </c>
      <c r="C17" s="8" t="n">
        <f aca="false">IF(A17="","",IF(13-$D$1+(A17-1)*12&lt;=$D$2*12,$D$9*B17,($D$1-1)/12*$D$9*B17))</f>
        <v>5120</v>
      </c>
      <c r="D17" s="8" t="n">
        <f aca="false">IF(A17="","",IF(13-$D$1+(A17-1)*12&lt;=$D$2*12,(B17-$D$4)/($D$2+($D$1-1)/12-A17+1),($D$1-1)/12*(B17-$D$4)/($D$2+($D$1-1)/12-A17+1)))</f>
        <v>12800</v>
      </c>
      <c r="E17" s="8" t="n">
        <f aca="false">IF(A17="","",MAX(C17,D17))</f>
        <v>12800</v>
      </c>
      <c r="F17" s="8" t="n">
        <f aca="false">IF(A17="","",B17-E17)</f>
        <v>12800</v>
      </c>
      <c r="G17" s="0" t="n">
        <v>16</v>
      </c>
    </row>
    <row r="18" customFormat="false" ht="12.75" hidden="false" customHeight="false" outlineLevel="0" collapsed="false">
      <c r="A18" s="7" t="n">
        <f aca="false">IF($D$2&gt;=G8,G8,IF(AND($D$1&gt;1,G8-$D$2=1),G8,""))</f>
        <v>7</v>
      </c>
      <c r="B18" s="8" t="n">
        <f aca="false">IF(A18="","",F17)</f>
        <v>12800</v>
      </c>
      <c r="C18" s="8" t="n">
        <f aca="false">IF(A18="","",IF(13-$D$1+(A18-1)*12&lt;=$D$2*12,$D$9*B18,($D$1-1)/12*$D$9*B18))</f>
        <v>2560</v>
      </c>
      <c r="D18" s="8" t="n">
        <f aca="false">IF(A18="","",IF(13-$D$1+(A18-1)*12&lt;=$D$2*12,(B18-$D$4)/($D$2+($D$1-1)/12-A18+1),($D$1-1)/12*(B18-$D$4)/($D$2+($D$1-1)/12-A18+1)))</f>
        <v>12800</v>
      </c>
      <c r="E18" s="8" t="n">
        <f aca="false">IF(A18="","",MAX(C18,D18))</f>
        <v>12800</v>
      </c>
      <c r="F18" s="8" t="n">
        <f aca="false">IF(A18="","",B18-E18)</f>
        <v>0</v>
      </c>
      <c r="G18" s="0" t="n">
        <v>17</v>
      </c>
    </row>
    <row r="19" customFormat="false" ht="12.75" hidden="false" customHeight="false" outlineLevel="0" collapsed="false">
      <c r="A19" s="7" t="str">
        <f aca="false">IF($D$2&gt;=G9,G9,IF(AND($D$1&gt;1,G9-$D$2=1),G9,""))</f>
        <v/>
      </c>
      <c r="B19" s="8" t="str">
        <f aca="false">IF(A19="","",F18)</f>
        <v/>
      </c>
      <c r="C19" s="8" t="str">
        <f aca="false">IF(A19="","",IF(13-$D$1+(A19-1)*12&lt;=$D$2*12,$D$9*B19,($D$1-1)/12*$D$9*B19))</f>
        <v/>
      </c>
      <c r="D19" s="8" t="str">
        <f aca="false">IF(A19="","",IF(13-$D$1+(A19-1)*12&lt;=$D$2*12,(B19-$D$4)/($D$2+($D$1-1)/12-A19+1),($D$1-1)/12*(B19-$D$4)/($D$2+($D$1-1)/12-A19+1)))</f>
        <v/>
      </c>
      <c r="E19" s="8" t="str">
        <f aca="false">IF(A19="","",MAX(C19,D19))</f>
        <v/>
      </c>
      <c r="F19" s="8" t="str">
        <f aca="false">IF(A19="","",B19-E19)</f>
        <v/>
      </c>
      <c r="G19" s="0" t="n">
        <v>18</v>
      </c>
    </row>
    <row r="20" customFormat="false" ht="12.75" hidden="false" customHeight="false" outlineLevel="0" collapsed="false">
      <c r="A20" s="7" t="str">
        <f aca="false">IF($D$2&gt;=G10,G10,IF(AND($D$1&gt;1,G10-$D$2=1),G10,""))</f>
        <v/>
      </c>
      <c r="B20" s="8" t="str">
        <f aca="false">IF(A20="","",F19)</f>
        <v/>
      </c>
      <c r="C20" s="8" t="str">
        <f aca="false">IF(A20="","",IF(13-$D$1+(A20-1)*12&lt;=$D$2*12,$D$9*B20,($D$1-1)/12*$D$9*B20))</f>
        <v/>
      </c>
      <c r="D20" s="8" t="str">
        <f aca="false">IF(A20="","",IF(13-$D$1+(A20-1)*12&lt;=$D$2*12,(B20-$D$4)/($D$2+($D$1-1)/12-A20+1),($D$1-1)/12*(B20-$D$4)/($D$2+($D$1-1)/12-A20+1)))</f>
        <v/>
      </c>
      <c r="E20" s="8" t="str">
        <f aca="false">IF(A20="","",MAX(C20,D20))</f>
        <v/>
      </c>
      <c r="F20" s="8" t="str">
        <f aca="false">IF(A20="","",B20-E20)</f>
        <v/>
      </c>
      <c r="G20" s="0" t="n">
        <v>19</v>
      </c>
    </row>
    <row r="21" customFormat="false" ht="12.75" hidden="false" customHeight="false" outlineLevel="0" collapsed="false">
      <c r="A21" s="7" t="str">
        <f aca="false">IF($D$2&gt;=G11,G11,IF(AND($D$1&gt;1,G11-$D$2=1),G11,""))</f>
        <v/>
      </c>
      <c r="B21" s="8" t="str">
        <f aca="false">IF(A21="","",F20)</f>
        <v/>
      </c>
      <c r="C21" s="8" t="str">
        <f aca="false">IF(A21="","",IF(13-$D$1+(A21-1)*12&lt;=$D$2*12,$D$9*B21,($D$1-1)/12*$D$9*B21))</f>
        <v/>
      </c>
      <c r="D21" s="8" t="str">
        <f aca="false">IF(A21="","",IF(13-$D$1+(A21-1)*12&lt;=$D$2*12,(B21-$D$4)/($D$2+($D$1-1)/12-A21+1),($D$1-1)/12*(B21-$D$4)/($D$2+($D$1-1)/12-A21+1)))</f>
        <v/>
      </c>
      <c r="E21" s="8" t="str">
        <f aca="false">IF(A21="","",MAX(C21,D21))</f>
        <v/>
      </c>
      <c r="F21" s="8" t="str">
        <f aca="false">IF(A21="","",B21-E21)</f>
        <v/>
      </c>
      <c r="G21" s="0" t="n">
        <v>20</v>
      </c>
    </row>
    <row r="22" customFormat="false" ht="12.75" hidden="false" customHeight="false" outlineLevel="0" collapsed="false">
      <c r="A22" s="7" t="str">
        <f aca="false">IF($D$2&gt;=G12,G12,IF(AND($D$1&gt;1,G12-$D$2=1),G12,""))</f>
        <v/>
      </c>
      <c r="B22" s="8" t="str">
        <f aca="false">IF(A22="","",F21)</f>
        <v/>
      </c>
      <c r="C22" s="8" t="str">
        <f aca="false">IF(A22="","",IF(13-$D$1+(A22-1)*12&lt;=$D$2*12,$D$9*B22,($D$1-1)/12*$D$9*B22))</f>
        <v/>
      </c>
      <c r="D22" s="8" t="str">
        <f aca="false">IF(A22="","",IF(13-$D$1+(A22-1)*12&lt;=$D$2*12,(B22-$D$4)/($D$2+($D$1-1)/12-A22+1),($D$1-1)/12*(B22-$D$4)/($D$2+($D$1-1)/12-A22+1)))</f>
        <v/>
      </c>
      <c r="E22" s="8" t="str">
        <f aca="false">IF(A22="","",MAX(C22,D22))</f>
        <v/>
      </c>
      <c r="F22" s="8" t="str">
        <f aca="false">IF(A22="","",B22-E22)</f>
        <v/>
      </c>
      <c r="G22" s="0" t="n">
        <v>21</v>
      </c>
    </row>
    <row r="23" customFormat="false" ht="12.75" hidden="false" customHeight="false" outlineLevel="0" collapsed="false">
      <c r="A23" s="7" t="str">
        <f aca="false">IF($D$2&gt;=G13,G13,IF(AND($D$1&gt;1,G13-$D$2=1),G13,""))</f>
        <v/>
      </c>
      <c r="B23" s="8" t="str">
        <f aca="false">IF(A23="","",F22)</f>
        <v/>
      </c>
      <c r="C23" s="8" t="str">
        <f aca="false">IF(A23="","",IF(13-$D$1+(A23-1)*12&lt;=$D$2*12,$D$9*B23,($D$1-1)/12*$D$9*B23))</f>
        <v/>
      </c>
      <c r="D23" s="8" t="str">
        <f aca="false">IF(A23="","",IF(13-$D$1+(A23-1)*12&lt;=$D$2*12,(B23-$D$4)/($D$2+($D$1-1)/12-A23+1),($D$1-1)/12*(B23-$D$4)/($D$2+($D$1-1)/12-A23+1)))</f>
        <v/>
      </c>
      <c r="E23" s="8" t="str">
        <f aca="false">IF(A23="","",MAX(C23,D23))</f>
        <v/>
      </c>
      <c r="F23" s="8" t="str">
        <f aca="false">IF(A23="","",B23-E23)</f>
        <v/>
      </c>
      <c r="G23" s="0" t="n">
        <v>22</v>
      </c>
    </row>
    <row r="24" customFormat="false" ht="12.75" hidden="false" customHeight="false" outlineLevel="0" collapsed="false">
      <c r="A24" s="7" t="str">
        <f aca="false">IF($D$2&gt;=G14,G14,IF(AND($D$1&gt;1,G14-$D$2=1),G14,""))</f>
        <v/>
      </c>
      <c r="B24" s="8" t="str">
        <f aca="false">IF(A24="","",F23)</f>
        <v/>
      </c>
      <c r="C24" s="8" t="str">
        <f aca="false">IF(A24="","",IF(13-$D$1+(A24-1)*12&lt;=$D$2*12,$D$9*B24,($D$1-1)/12*$D$9*B24))</f>
        <v/>
      </c>
      <c r="D24" s="8" t="str">
        <f aca="false">IF(A24="","",IF(13-$D$1+(A24-1)*12&lt;=$D$2*12,(B24-$D$4)/($D$2+($D$1-1)/12-A24+1),($D$1-1)/12*(B24-$D$4)/($D$2+($D$1-1)/12-A24+1)))</f>
        <v/>
      </c>
      <c r="E24" s="8" t="str">
        <f aca="false">IF(A24="","",MAX(C24,D24))</f>
        <v/>
      </c>
      <c r="F24" s="8" t="str">
        <f aca="false">IF(A24="","",B24-E24)</f>
        <v/>
      </c>
      <c r="G24" s="0" t="n">
        <v>23</v>
      </c>
    </row>
    <row r="25" customFormat="false" ht="12.75" hidden="false" customHeight="false" outlineLevel="0" collapsed="false">
      <c r="A25" s="7" t="str">
        <f aca="false">IF($D$2&gt;=G15,G15,IF(AND($D$1&gt;1,G15-$D$2=1),G15,""))</f>
        <v/>
      </c>
      <c r="B25" s="8" t="str">
        <f aca="false">IF(A25="","",F24)</f>
        <v/>
      </c>
      <c r="C25" s="8" t="str">
        <f aca="false">IF(A25="","",IF(13-$D$1+(A25-1)*12&lt;=$D$2*12,$D$9*B25,($D$1-1)/12*$D$9*B25))</f>
        <v/>
      </c>
      <c r="D25" s="8" t="str">
        <f aca="false">IF(A25="","",IF(13-$D$1+(A25-1)*12&lt;=$D$2*12,(B25-$D$4)/($D$2+($D$1-1)/12-A25+1),($D$1-1)/12*(B25-$D$4)/($D$2+($D$1-1)/12-A25+1)))</f>
        <v/>
      </c>
      <c r="E25" s="8" t="str">
        <f aca="false">IF(A25="","",MAX(C25,D25))</f>
        <v/>
      </c>
      <c r="F25" s="8" t="str">
        <f aca="false">IF(A25="","",B25-E25)</f>
        <v/>
      </c>
      <c r="G25" s="0" t="n">
        <v>24</v>
      </c>
    </row>
    <row r="26" customFormat="false" ht="12.75" hidden="false" customHeight="false" outlineLevel="0" collapsed="false">
      <c r="A26" s="7" t="str">
        <f aca="false">IF($D$2&gt;=G16,G16,IF(AND($D$1&gt;1,G16-$D$2=1),G16,""))</f>
        <v/>
      </c>
      <c r="B26" s="8" t="str">
        <f aca="false">IF(A26="","",F25)</f>
        <v/>
      </c>
      <c r="C26" s="8" t="str">
        <f aca="false">IF(A26="","",IF(13-$D$1+(A26-1)*12&lt;=$D$2*12,$D$9*B26,($D$1-1)/12*$D$9*B26))</f>
        <v/>
      </c>
      <c r="D26" s="8" t="str">
        <f aca="false">IF(A26="","",IF(13-$D$1+(A26-1)*12&lt;=$D$2*12,(B26-$D$4)/($D$2+($D$1-1)/12-A26+1),($D$1-1)/12*(B26-$D$4)/($D$2+($D$1-1)/12-A26+1)))</f>
        <v/>
      </c>
      <c r="E26" s="8" t="str">
        <f aca="false">IF(A26="","",MAX(C26,D26))</f>
        <v/>
      </c>
      <c r="F26" s="8" t="str">
        <f aca="false">IF(A26="","",B26-E26)</f>
        <v/>
      </c>
      <c r="G26" s="0" t="n">
        <v>25</v>
      </c>
    </row>
    <row r="27" customFormat="false" ht="12.75" hidden="false" customHeight="false" outlineLevel="0" collapsed="false">
      <c r="A27" s="7" t="str">
        <f aca="false">IF($D$2&gt;=G17,G17,IF(AND($D$1&gt;1,G17-$D$2=1),G17,""))</f>
        <v/>
      </c>
      <c r="B27" s="8" t="str">
        <f aca="false">IF(A27="","",F26)</f>
        <v/>
      </c>
      <c r="C27" s="8" t="str">
        <f aca="false">IF(A27="","",IF(13-$D$1+(A27-1)*12&lt;=$D$2*12,$D$9*B27,($D$1-1)/12*$D$9*B27))</f>
        <v/>
      </c>
      <c r="D27" s="8" t="str">
        <f aca="false">IF(A27="","",IF(13-$D$1+(A27-1)*12&lt;=$D$2*12,(B27-$D$4)/($D$2+($D$1-1)/12-A27+1),($D$1-1)/12*(B27-$D$4)/($D$2+($D$1-1)/12-A27+1)))</f>
        <v/>
      </c>
      <c r="E27" s="8" t="str">
        <f aca="false">IF(A27="","",MAX(C27,D27))</f>
        <v/>
      </c>
      <c r="F27" s="8" t="str">
        <f aca="false">IF(A27="","",B27-E27)</f>
        <v/>
      </c>
      <c r="G27" s="0" t="n">
        <v>26</v>
      </c>
    </row>
    <row r="28" customFormat="false" ht="12.75" hidden="false" customHeight="false" outlineLevel="0" collapsed="false">
      <c r="A28" s="7" t="str">
        <f aca="false">IF($D$2&gt;=G18,G18,IF(AND($D$1&gt;1,G18-$D$2=1),G18,""))</f>
        <v/>
      </c>
      <c r="B28" s="8" t="str">
        <f aca="false">IF(A28="","",F27)</f>
        <v/>
      </c>
      <c r="C28" s="8" t="str">
        <f aca="false">IF(A28="","",IF(13-$D$1+(A28-1)*12&lt;=$D$2*12,$D$9*B28,($D$1-1)/12*$D$9*B28))</f>
        <v/>
      </c>
      <c r="D28" s="8" t="str">
        <f aca="false">IF(A28="","",IF(13-$D$1+(A28-1)*12&lt;=$D$2*12,(B28-$D$4)/($D$2+($D$1-1)/12-A28+1),($D$1-1)/12*(B28-$D$4)/($D$2+($D$1-1)/12-A28+1)))</f>
        <v/>
      </c>
      <c r="E28" s="8" t="str">
        <f aca="false">IF(A28="","",MAX(C28,D28))</f>
        <v/>
      </c>
      <c r="F28" s="8" t="str">
        <f aca="false">IF(A28="","",B28-E28)</f>
        <v/>
      </c>
      <c r="G28" s="0" t="n">
        <v>27</v>
      </c>
    </row>
    <row r="29" customFormat="false" ht="12.75" hidden="false" customHeight="false" outlineLevel="0" collapsed="false">
      <c r="A29" s="7" t="str">
        <f aca="false">IF($D$2&gt;=G19,G19,IF(AND($D$1&gt;1,G19-$D$2=1),G19,""))</f>
        <v/>
      </c>
      <c r="B29" s="8" t="str">
        <f aca="false">IF(A29="","",F28)</f>
        <v/>
      </c>
      <c r="C29" s="8" t="str">
        <f aca="false">IF(A29="","",IF(13-$D$1+(A29-1)*12&lt;=$D$2*12,$D$9*B29,($D$1-1)/12*$D$9*B29))</f>
        <v/>
      </c>
      <c r="D29" s="8" t="str">
        <f aca="false">IF(A29="","",IF(13-$D$1+(A29-1)*12&lt;=$D$2*12,(B29-$D$4)/($D$2+($D$1-1)/12-A29+1),($D$1-1)/12*(B29-$D$4)/($D$2+($D$1-1)/12-A29+1)))</f>
        <v/>
      </c>
      <c r="E29" s="8" t="str">
        <f aca="false">IF(A29="","",MAX(C29,D29))</f>
        <v/>
      </c>
      <c r="F29" s="8" t="str">
        <f aca="false">IF(A29="","",B29-E29)</f>
        <v/>
      </c>
      <c r="G29" s="0" t="n">
        <v>28</v>
      </c>
    </row>
    <row r="30" customFormat="false" ht="12.75" hidden="false" customHeight="false" outlineLevel="0" collapsed="false">
      <c r="A30" s="7" t="str">
        <f aca="false">IF($D$2&gt;=G20,G20,IF(AND($D$1&gt;1,G20-$D$2=1),G20,""))</f>
        <v/>
      </c>
      <c r="B30" s="8" t="str">
        <f aca="false">IF(A30="","",F29)</f>
        <v/>
      </c>
      <c r="C30" s="8" t="str">
        <f aca="false">IF(A30="","",IF(13-$D$1+(A30-1)*12&lt;=$D$2*12,$D$9*B30,($D$1-1)/12*$D$9*B30))</f>
        <v/>
      </c>
      <c r="D30" s="8" t="str">
        <f aca="false">IF(A30="","",IF(13-$D$1+(A30-1)*12&lt;=$D$2*12,(B30-$D$4)/($D$2+($D$1-1)/12-A30+1),($D$1-1)/12*(B30-$D$4)/($D$2+($D$1-1)/12-A30+1)))</f>
        <v/>
      </c>
      <c r="E30" s="8" t="str">
        <f aca="false">IF(A30="","",MAX(C30,D30))</f>
        <v/>
      </c>
      <c r="F30" s="8" t="str">
        <f aca="false">IF(A30="","",B30-E30)</f>
        <v/>
      </c>
      <c r="G30" s="0" t="n">
        <v>29</v>
      </c>
    </row>
    <row r="31" customFormat="false" ht="12.75" hidden="false" customHeight="false" outlineLevel="0" collapsed="false">
      <c r="A31" s="7" t="str">
        <f aca="false">IF($D$2&gt;=G21,G21,IF(AND($D$1&gt;1,G21-$D$2=1),G21,""))</f>
        <v/>
      </c>
      <c r="B31" s="8" t="str">
        <f aca="false">IF(A31="","",F30)</f>
        <v/>
      </c>
      <c r="C31" s="8" t="str">
        <f aca="false">IF(A31="","",IF(13-$D$1+(A31-1)*12&lt;=$D$2*12,$D$9*B31,($D$1-1)/12*$D$9*B31))</f>
        <v/>
      </c>
      <c r="D31" s="8" t="str">
        <f aca="false">IF(A31="","",IF(13-$D$1+(A31-1)*12&lt;=$D$2*12,(B31-$D$4)/($D$2+($D$1-1)/12-A31+1),($D$1-1)/12*(B31-$D$4)/($D$2+($D$1-1)/12-A31+1)))</f>
        <v/>
      </c>
      <c r="E31" s="8" t="str">
        <f aca="false">IF(A31="","",MAX(C31,D31))</f>
        <v/>
      </c>
      <c r="F31" s="8" t="str">
        <f aca="false">IF(A31="","",B31-E31)</f>
        <v/>
      </c>
      <c r="G31" s="0" t="n">
        <v>30</v>
      </c>
    </row>
    <row r="32" customFormat="false" ht="12.75" hidden="false" customHeight="false" outlineLevel="0" collapsed="false">
      <c r="A32" s="7" t="str">
        <f aca="false">IF($D$2&gt;=G22,G22,IF(AND($D$1&gt;1,G22-$D$2=1),G22,""))</f>
        <v/>
      </c>
      <c r="B32" s="8" t="str">
        <f aca="false">IF(A32="","",F31)</f>
        <v/>
      </c>
      <c r="C32" s="8" t="str">
        <f aca="false">IF(A32="","",IF(13-$D$1+(A32-1)*12&lt;=$D$2*12,$D$9*B32,($D$1-1)/12*$D$9*B32))</f>
        <v/>
      </c>
      <c r="D32" s="8" t="str">
        <f aca="false">IF(A32="","",IF(13-$D$1+(A32-1)*12&lt;=$D$2*12,(B32-$D$4)/($D$2+($D$1-1)/12-A32+1),($D$1-1)/12*(B32-$D$4)/($D$2+($D$1-1)/12-A32+1)))</f>
        <v/>
      </c>
      <c r="E32" s="8" t="str">
        <f aca="false">IF(A32="","",MAX(C32,D32))</f>
        <v/>
      </c>
      <c r="F32" s="8" t="str">
        <f aca="false">IF(A32="","",B32-E32)</f>
        <v/>
      </c>
      <c r="G32" s="0" t="n">
        <v>31</v>
      </c>
    </row>
    <row r="33" customFormat="false" ht="12.75" hidden="false" customHeight="false" outlineLevel="0" collapsed="false">
      <c r="A33" s="7" t="str">
        <f aca="false">IF($D$2&gt;=G23,G23,IF(AND($D$1&gt;1,G23-$D$2=1),G23,""))</f>
        <v/>
      </c>
      <c r="B33" s="8" t="str">
        <f aca="false">IF(A33="","",F32)</f>
        <v/>
      </c>
      <c r="C33" s="8" t="str">
        <f aca="false">IF(A33="","",IF(13-$D$1+(A33-1)*12&lt;=$D$2*12,$D$9*B33,($D$1-1)/12*$D$9*B33))</f>
        <v/>
      </c>
      <c r="D33" s="8" t="str">
        <f aca="false">IF(A33="","",IF(13-$D$1+(A33-1)*12&lt;=$D$2*12,(B33-$D$4)/($D$2+($D$1-1)/12-A33+1),($D$1-1)/12*(B33-$D$4)/($D$2+($D$1-1)/12-A33+1)))</f>
        <v/>
      </c>
      <c r="E33" s="8" t="str">
        <f aca="false">IF(A33="","",MAX(C33,D33))</f>
        <v/>
      </c>
      <c r="F33" s="8" t="str">
        <f aca="false">IF(A33="","",B33-E33)</f>
        <v/>
      </c>
      <c r="G33" s="0" t="n">
        <v>32</v>
      </c>
    </row>
    <row r="34" customFormat="false" ht="12.75" hidden="false" customHeight="false" outlineLevel="0" collapsed="false">
      <c r="A34" s="7" t="str">
        <f aca="false">IF($D$2&gt;=G24,G24,IF(AND($D$1&gt;1,G24-$D$2=1),G24,""))</f>
        <v/>
      </c>
      <c r="B34" s="8" t="str">
        <f aca="false">IF(A34="","",F33)</f>
        <v/>
      </c>
      <c r="C34" s="8" t="str">
        <f aca="false">IF(A34="","",IF(13-$D$1+(A34-1)*12&lt;=$D$2*12,$D$9*B34,($D$1-1)/12*$D$9*B34))</f>
        <v/>
      </c>
      <c r="D34" s="8" t="str">
        <f aca="false">IF(A34="","",IF(13-$D$1+(A34-1)*12&lt;=$D$2*12,(B34-$D$4)/($D$2+($D$1-1)/12-A34+1),($D$1-1)/12*(B34-$D$4)/($D$2+($D$1-1)/12-A34+1)))</f>
        <v/>
      </c>
      <c r="E34" s="8" t="str">
        <f aca="false">IF(A34="","",MAX(C34,D34))</f>
        <v/>
      </c>
      <c r="F34" s="8" t="str">
        <f aca="false">IF(A34="","",B34-E34)</f>
        <v/>
      </c>
      <c r="G34" s="0" t="n">
        <v>33</v>
      </c>
    </row>
    <row r="35" customFormat="false" ht="12.75" hidden="false" customHeight="false" outlineLevel="0" collapsed="false">
      <c r="A35" s="7" t="str">
        <f aca="false">IF($D$2&gt;=G25,G25,IF(AND($D$1&gt;1,G25-$D$2=1),G25,""))</f>
        <v/>
      </c>
      <c r="B35" s="8" t="str">
        <f aca="false">IF(A35="","",F34)</f>
        <v/>
      </c>
      <c r="C35" s="8" t="str">
        <f aca="false">IF(A35="","",IF(13-$D$1+(A35-1)*12&lt;=$D$2*12,$D$9*B35,($D$1-1)/12*$D$9*B35))</f>
        <v/>
      </c>
      <c r="D35" s="8" t="str">
        <f aca="false">IF(A35="","",IF(13-$D$1+(A35-1)*12&lt;=$D$2*12,(B35-$D$4)/($D$2+($D$1-1)/12-A35+1),($D$1-1)/12*(B35-$D$4)/($D$2+($D$1-1)/12-A35+1)))</f>
        <v/>
      </c>
      <c r="E35" s="8" t="str">
        <f aca="false">IF(A35="","",MAX(C35,D35))</f>
        <v/>
      </c>
      <c r="F35" s="8" t="str">
        <f aca="false">IF(A35="","",B35-E35)</f>
        <v/>
      </c>
      <c r="G35" s="0" t="n">
        <v>34</v>
      </c>
    </row>
    <row r="36" customFormat="false" ht="12.75" hidden="false" customHeight="false" outlineLevel="0" collapsed="false">
      <c r="A36" s="7" t="str">
        <f aca="false">IF($D$2&gt;=G26,G26,IF(AND($D$1&gt;1,G26-$D$2=1),G26,""))</f>
        <v/>
      </c>
      <c r="B36" s="8" t="str">
        <f aca="false">IF(A36="","",F35)</f>
        <v/>
      </c>
      <c r="C36" s="8" t="str">
        <f aca="false">IF(A36="","",IF(13-$D$1+(A36-1)*12&lt;=$D$2*12,$D$9*B36,($D$1-1)/12*$D$9*B36))</f>
        <v/>
      </c>
      <c r="D36" s="8" t="str">
        <f aca="false">IF(A36="","",IF(13-$D$1+(A36-1)*12&lt;=$D$2*12,(B36-$D$4)/($D$2+($D$1-1)/12-A36+1),($D$1-1)/12*(B36-$D$4)/($D$2+($D$1-1)/12-A36+1)))</f>
        <v/>
      </c>
      <c r="E36" s="8" t="str">
        <f aca="false">IF(A36="","",MAX(C36,D36))</f>
        <v/>
      </c>
      <c r="F36" s="8" t="str">
        <f aca="false">IF(A36="","",B36-E36)</f>
        <v/>
      </c>
      <c r="G36" s="0" t="n">
        <v>35</v>
      </c>
    </row>
    <row r="37" customFormat="false" ht="12.75" hidden="false" customHeight="false" outlineLevel="0" collapsed="false">
      <c r="A37" s="7" t="str">
        <f aca="false">IF($D$2&gt;=G27,G27,IF(AND($D$1&gt;1,G27-$D$2=1),G27,""))</f>
        <v/>
      </c>
      <c r="B37" s="8" t="str">
        <f aca="false">IF(A37="","",F36)</f>
        <v/>
      </c>
      <c r="C37" s="8" t="str">
        <f aca="false">IF(A37="","",IF(13-$D$1+(A37-1)*12&lt;=$D$2*12,$D$9*B37,($D$1-1)/12*$D$9*B37))</f>
        <v/>
      </c>
      <c r="D37" s="8" t="str">
        <f aca="false">IF(A37="","",IF(13-$D$1+(A37-1)*12&lt;=$D$2*12,(B37-$D$4)/($D$2+($D$1-1)/12-A37+1),($D$1-1)/12*(B37-$D$4)/($D$2+($D$1-1)/12-A37+1)))</f>
        <v/>
      </c>
      <c r="E37" s="8" t="str">
        <f aca="false">IF(A37="","",MAX(C37,D37))</f>
        <v/>
      </c>
      <c r="F37" s="8" t="str">
        <f aca="false">IF(A37="","",B37-E37)</f>
        <v/>
      </c>
      <c r="G37" s="0" t="n">
        <v>36</v>
      </c>
    </row>
    <row r="38" customFormat="false" ht="12.75" hidden="false" customHeight="false" outlineLevel="0" collapsed="false">
      <c r="A38" s="7" t="str">
        <f aca="false">IF($D$2&gt;=G28,G28,IF(AND($D$1&gt;1,G28-$D$2=1),G28,""))</f>
        <v/>
      </c>
      <c r="B38" s="8" t="str">
        <f aca="false">IF(A38="","",F37)</f>
        <v/>
      </c>
      <c r="C38" s="8" t="str">
        <f aca="false">IF(A38="","",IF(13-$D$1+(A38-1)*12&lt;=$D$2*12,$D$9*B38,($D$1-1)/12*$D$9*B38))</f>
        <v/>
      </c>
      <c r="D38" s="8" t="str">
        <f aca="false">IF(A38="","",IF(13-$D$1+(A38-1)*12&lt;=$D$2*12,(B38-$D$4)/($D$2+($D$1-1)/12-A38+1),($D$1-1)/12*(B38-$D$4)/($D$2+($D$1-1)/12-A38+1)))</f>
        <v/>
      </c>
      <c r="E38" s="8" t="str">
        <f aca="false">IF(A38="","",MAX(C38,D38))</f>
        <v/>
      </c>
      <c r="F38" s="8" t="str">
        <f aca="false">IF(A38="","",B38-E38)</f>
        <v/>
      </c>
      <c r="G38" s="0" t="n">
        <v>37</v>
      </c>
    </row>
    <row r="39" customFormat="false" ht="12.75" hidden="false" customHeight="false" outlineLevel="0" collapsed="false">
      <c r="A39" s="7" t="str">
        <f aca="false">IF($D$2&gt;=G29,G29,IF(AND($D$1&gt;1,G29-$D$2=1),G29,""))</f>
        <v/>
      </c>
      <c r="B39" s="8" t="str">
        <f aca="false">IF(A39="","",F38)</f>
        <v/>
      </c>
      <c r="C39" s="8" t="str">
        <f aca="false">IF(A39="","",IF(13-$D$1+(A39-1)*12&lt;=$D$2*12,$D$9*B39,($D$1-1)/12*$D$9*B39))</f>
        <v/>
      </c>
      <c r="D39" s="8" t="str">
        <f aca="false">IF(A39="","",IF(13-$D$1+(A39-1)*12&lt;=$D$2*12,(B39-$D$4)/($D$2+($D$1-1)/12-A39+1),($D$1-1)/12*(B39-$D$4)/($D$2+($D$1-1)/12-A39+1)))</f>
        <v/>
      </c>
      <c r="E39" s="8" t="str">
        <f aca="false">IF(A39="","",MAX(C39,D39))</f>
        <v/>
      </c>
      <c r="F39" s="8" t="str">
        <f aca="false">IF(A39="","",B39-E39)</f>
        <v/>
      </c>
      <c r="G39" s="0" t="n">
        <v>38</v>
      </c>
    </row>
    <row r="40" customFormat="false" ht="12.75" hidden="false" customHeight="false" outlineLevel="0" collapsed="false">
      <c r="A40" s="7" t="str">
        <f aca="false">IF($D$2&gt;=G30,G30,IF(AND($D$1&gt;1,G30-$D$2=1),G30,""))</f>
        <v/>
      </c>
      <c r="B40" s="8" t="str">
        <f aca="false">IF(A40="","",F39)</f>
        <v/>
      </c>
      <c r="C40" s="8" t="str">
        <f aca="false">IF(A40="","",IF(13-$D$1+(A40-1)*12&lt;=$D$2*12,$D$9*B40,($D$1-1)/12*$D$9*B40))</f>
        <v/>
      </c>
      <c r="D40" s="8" t="str">
        <f aca="false">IF(A40="","",IF(13-$D$1+(A40-1)*12&lt;=$D$2*12,(B40-$D$4)/($D$2+($D$1-1)/12-A40+1),($D$1-1)/12*(B40-$D$4)/($D$2+($D$1-1)/12-A40+1)))</f>
        <v/>
      </c>
      <c r="E40" s="8" t="str">
        <f aca="false">IF(A40="","",MAX(C40,D40))</f>
        <v/>
      </c>
      <c r="F40" s="8" t="str">
        <f aca="false">IF(A40="","",B40-E40)</f>
        <v/>
      </c>
      <c r="G40" s="0" t="n">
        <v>39</v>
      </c>
    </row>
    <row r="41" customFormat="false" ht="12.75" hidden="false" customHeight="false" outlineLevel="0" collapsed="false">
      <c r="A41" s="7" t="str">
        <f aca="false">IF($D$2&gt;=G31,G31,IF(AND($D$1&gt;1,G31-$D$2=1),G31,""))</f>
        <v/>
      </c>
      <c r="B41" s="8" t="str">
        <f aca="false">IF(A41="","",F40)</f>
        <v/>
      </c>
      <c r="C41" s="8" t="str">
        <f aca="false">IF(A41="","",IF(13-$D$1+(A41-1)*12&lt;=$D$2*12,$D$9*B41,($D$1-1)/12*$D$9*B41))</f>
        <v/>
      </c>
      <c r="D41" s="8" t="str">
        <f aca="false">IF(A41="","",IF(13-$D$1+(A41-1)*12&lt;=$D$2*12,(B41-$D$4)/($D$2+($D$1-1)/12-A41+1),($D$1-1)/12*(B41-$D$4)/($D$2+($D$1-1)/12-A41+1)))</f>
        <v/>
      </c>
      <c r="E41" s="8" t="str">
        <f aca="false">IF(A41="","",MAX(C41,D41))</f>
        <v/>
      </c>
      <c r="F41" s="8" t="str">
        <f aca="false">IF(A41="","",B41-E41)</f>
        <v/>
      </c>
      <c r="G41" s="0" t="n">
        <v>40</v>
      </c>
    </row>
    <row r="42" customFormat="false" ht="12.75" hidden="false" customHeight="false" outlineLevel="0" collapsed="false">
      <c r="A42" s="7" t="str">
        <f aca="false">IF($D$2&gt;=G32,G32,IF(AND($D$1&gt;1,G32-$D$2=1),G32,""))</f>
        <v/>
      </c>
      <c r="B42" s="8" t="str">
        <f aca="false">IF(A42="","",F41)</f>
        <v/>
      </c>
      <c r="C42" s="8" t="str">
        <f aca="false">IF(A42="","",IF(13-$D$1+(A42-1)*12&lt;=$D$2*12,$D$9*B42,($D$1-1)/12*$D$9*B42))</f>
        <v/>
      </c>
      <c r="D42" s="8" t="str">
        <f aca="false">IF(A42="","",IF(13-$D$1+(A42-1)*12&lt;=$D$2*12,(B42-$D$4)/($D$2+($D$1-1)/12-A42+1),($D$1-1)/12*(B42-$D$4)/($D$2+($D$1-1)/12-A42+1)))</f>
        <v/>
      </c>
      <c r="E42" s="8" t="str">
        <f aca="false">IF(A42="","",MAX(C42,D42))</f>
        <v/>
      </c>
      <c r="F42" s="8" t="str">
        <f aca="false">IF(A42="","",B42-E42)</f>
        <v/>
      </c>
      <c r="G42" s="0" t="n">
        <v>41</v>
      </c>
    </row>
    <row r="43" customFormat="false" ht="12.75" hidden="false" customHeight="false" outlineLevel="0" collapsed="false">
      <c r="A43" s="7" t="str">
        <f aca="false">IF($D$2&gt;=G33,G33,IF(AND($D$1&gt;1,G33-$D$2=1),G33,""))</f>
        <v/>
      </c>
      <c r="B43" s="8" t="str">
        <f aca="false">IF(A43="","",F42)</f>
        <v/>
      </c>
      <c r="C43" s="8" t="str">
        <f aca="false">IF(A43="","",IF(13-$D$1+(A43-1)*12&lt;=$D$2*12,$D$9*B43,($D$1-1)/12*$D$9*B43))</f>
        <v/>
      </c>
      <c r="D43" s="8" t="str">
        <f aca="false">IF(A43="","",IF(13-$D$1+(A43-1)*12&lt;=$D$2*12,(B43-$D$4)/($D$2+($D$1-1)/12-A43+1),($D$1-1)/12*(B43-$D$4)/($D$2+($D$1-1)/12-A43+1)))</f>
        <v/>
      </c>
      <c r="E43" s="8" t="str">
        <f aca="false">IF(A43="","",MAX(C43,D43))</f>
        <v/>
      </c>
      <c r="F43" s="8" t="str">
        <f aca="false">IF(A43="","",B43-E43)</f>
        <v/>
      </c>
    </row>
    <row r="44" customFormat="false" ht="12.75" hidden="false" customHeight="false" outlineLevel="0" collapsed="false">
      <c r="A44" s="7" t="str">
        <f aca="false">IF($D$2&gt;=G34,G34,IF(AND($D$1&gt;1,G34-$D$2=1),G34,""))</f>
        <v/>
      </c>
      <c r="B44" s="8" t="str">
        <f aca="false">IF(A44="","",F43)</f>
        <v/>
      </c>
      <c r="C44" s="8" t="str">
        <f aca="false">IF(A44="","",IF(13-$D$1+(A44-1)*12&lt;=$D$2*12,$D$9*B44,($D$1-1)/12*$D$9*B44))</f>
        <v/>
      </c>
      <c r="D44" s="8" t="str">
        <f aca="false">IF(A44="","",IF(13-$D$1+(A44-1)*12&lt;=$D$2*12,(B44-$D$4)/($D$2+($D$1-1)/12-A44+1),($D$1-1)/12*(B44-$D$4)/($D$2+($D$1-1)/12-A44+1)))</f>
        <v/>
      </c>
      <c r="E44" s="8" t="str">
        <f aca="false">IF(A44="","",MAX(C44,D44))</f>
        <v/>
      </c>
      <c r="F44" s="8" t="str">
        <f aca="false">IF(A44="","",B44-E44)</f>
        <v/>
      </c>
    </row>
    <row r="45" customFormat="false" ht="12.75" hidden="false" customHeight="false" outlineLevel="0" collapsed="false">
      <c r="A45" s="7" t="str">
        <f aca="false">IF($D$2&gt;=G35,G35,IF(AND($D$1&gt;1,G35-$D$2=1),G35,""))</f>
        <v/>
      </c>
      <c r="B45" s="8" t="str">
        <f aca="false">IF(A45="","",F44)</f>
        <v/>
      </c>
      <c r="C45" s="8" t="str">
        <f aca="false">IF(A45="","",IF(13-$D$1+(A45-1)*12&lt;=$D$2*12,$D$9*B45,($D$1-1)/12*$D$9*B45))</f>
        <v/>
      </c>
      <c r="D45" s="8" t="str">
        <f aca="false">IF(A45="","",IF(13-$D$1+(A45-1)*12&lt;=$D$2*12,(B45-$D$4)/($D$2+($D$1-1)/12-A45+1),($D$1-1)/12*(B45-$D$4)/($D$2+($D$1-1)/12-A45+1)))</f>
        <v/>
      </c>
      <c r="E45" s="8" t="str">
        <f aca="false">IF(A45="","",MAX(C45,D45))</f>
        <v/>
      </c>
      <c r="F45" s="8" t="str">
        <f aca="false">IF(A45="","",B45-E45)</f>
        <v/>
      </c>
    </row>
    <row r="46" customFormat="false" ht="12.75" hidden="false" customHeight="false" outlineLevel="0" collapsed="false">
      <c r="A46" s="7" t="str">
        <f aca="false">IF($D$2&gt;=G36,G36,IF(AND($D$1&gt;1,G36-$D$2=1),G36,""))</f>
        <v/>
      </c>
      <c r="B46" s="8" t="str">
        <f aca="false">IF(A46="","",F45)</f>
        <v/>
      </c>
      <c r="C46" s="8" t="str">
        <f aca="false">IF(A46="","",IF(13-$D$1+(A46-1)*12&lt;=$D$2*12,$D$9*B46,($D$1-1)/12*$D$9*B46))</f>
        <v/>
      </c>
      <c r="D46" s="8" t="str">
        <f aca="false">IF(A46="","",IF(13-$D$1+(A46-1)*12&lt;=$D$2*12,(B46-$D$4)/($D$2+($D$1-1)/12-A46+1),($D$1-1)/12*(B46-$D$4)/($D$2+($D$1-1)/12-A46+1)))</f>
        <v/>
      </c>
      <c r="E46" s="8" t="str">
        <f aca="false">IF(A46="","",MAX(C46,D46))</f>
        <v/>
      </c>
      <c r="F46" s="8" t="str">
        <f aca="false">IF(A46="","",B46-E46)</f>
        <v/>
      </c>
    </row>
    <row r="47" customFormat="false" ht="12.75" hidden="false" customHeight="false" outlineLevel="0" collapsed="false">
      <c r="A47" s="7" t="str">
        <f aca="false">IF($D$2&gt;=G37,G37,IF(AND($D$1&gt;1,G37-$D$2=1),G37,""))</f>
        <v/>
      </c>
      <c r="B47" s="8" t="str">
        <f aca="false">IF(A47="","",F46)</f>
        <v/>
      </c>
      <c r="C47" s="8" t="str">
        <f aca="false">IF(A47="","",IF(13-$D$1+(A47-1)*12&lt;=$D$2*12,$D$9*B47,($D$1-1)/12*$D$9*B47))</f>
        <v/>
      </c>
      <c r="D47" s="8" t="str">
        <f aca="false">IF(A47="","",IF(13-$D$1+(A47-1)*12&lt;=$D$2*12,(B47-$D$4)/($D$2+($D$1-1)/12-A47+1),($D$1-1)/12*(B47-$D$4)/($D$2+($D$1-1)/12-A47+1)))</f>
        <v/>
      </c>
      <c r="E47" s="8" t="str">
        <f aca="false">IF(A47="","",MAX(C47,D47))</f>
        <v/>
      </c>
      <c r="F47" s="8" t="str">
        <f aca="false">IF(A47="","",B47-E47)</f>
        <v/>
      </c>
    </row>
    <row r="48" customFormat="false" ht="12.75" hidden="false" customHeight="false" outlineLevel="0" collapsed="false">
      <c r="A48" s="7" t="str">
        <f aca="false">IF($D$2&gt;=G38,G38,IF(AND($D$1&gt;1,G38-$D$2=1),G38,""))</f>
        <v/>
      </c>
      <c r="B48" s="8" t="str">
        <f aca="false">IF(A48="","",F47)</f>
        <v/>
      </c>
      <c r="C48" s="8" t="str">
        <f aca="false">IF(A48="","",IF(13-$D$1+(A48-1)*12&lt;=$D$2*12,$D$9*B48,($D$1-1)/12*$D$9*B48))</f>
        <v/>
      </c>
      <c r="D48" s="8" t="str">
        <f aca="false">IF(A48="","",IF(13-$D$1+(A48-1)*12&lt;=$D$2*12,(B48-$D$4)/($D$2+($D$1-1)/12-A48+1),($D$1-1)/12*(B48-$D$4)/($D$2+($D$1-1)/12-A48+1)))</f>
        <v/>
      </c>
      <c r="E48" s="8" t="str">
        <f aca="false">IF(A48="","",MAX(C48,D48))</f>
        <v/>
      </c>
      <c r="F48" s="8" t="str">
        <f aca="false">IF(A48="","",B48-E48)</f>
        <v/>
      </c>
    </row>
    <row r="49" customFormat="false" ht="12.75" hidden="false" customHeight="false" outlineLevel="0" collapsed="false">
      <c r="A49" s="7" t="str">
        <f aca="false">IF($D$2&gt;=G39,G39,IF(AND($D$1&gt;1,G39-$D$2=1),G39,""))</f>
        <v/>
      </c>
      <c r="B49" s="8" t="str">
        <f aca="false">IF(A49="","",F48)</f>
        <v/>
      </c>
      <c r="C49" s="8" t="str">
        <f aca="false">IF(A49="","",IF(13-$D$1+(A49-1)*12&lt;=$D$2*12,$D$9*B49,($D$1-1)/12*$D$9*B49))</f>
        <v/>
      </c>
      <c r="D49" s="8" t="str">
        <f aca="false">IF(A49="","",IF(13-$D$1+(A49-1)*12&lt;=$D$2*12,(B49-$D$4)/($D$2+($D$1-1)/12-A49+1),($D$1-1)/12*(B49-$D$4)/($D$2+($D$1-1)/12-A49+1)))</f>
        <v/>
      </c>
      <c r="E49" s="8" t="str">
        <f aca="false">IF(A49="","",MAX(C49,D49))</f>
        <v/>
      </c>
      <c r="F49" s="8" t="str">
        <f aca="false">IF(A49="","",B49-E49)</f>
        <v/>
      </c>
    </row>
    <row r="50" customFormat="false" ht="12.75" hidden="false" customHeight="false" outlineLevel="0" collapsed="false">
      <c r="A50" s="7" t="str">
        <f aca="false">IF($D$2&gt;=G40,G40,IF(AND($D$1&gt;1,G40-$D$2=1),G40,""))</f>
        <v/>
      </c>
      <c r="B50" s="8" t="str">
        <f aca="false">IF(A50="","",F49)</f>
        <v/>
      </c>
      <c r="C50" s="8" t="str">
        <f aca="false">IF(A50="","",IF(13-$D$1+(A50-1)*12&lt;=$D$2*12,$D$9*B50,($D$1-1)/12*$D$9*B50))</f>
        <v/>
      </c>
      <c r="D50" s="8" t="str">
        <f aca="false">IF(A50="","",IF(13-$D$1+(A50-1)*12&lt;=$D$2*12,(B50-$D$4)/($D$2+($D$1-1)/12-A50+1),($D$1-1)/12*(B50-$D$4)/($D$2+($D$1-1)/12-A50+1)))</f>
        <v/>
      </c>
      <c r="E50" s="8" t="str">
        <f aca="false">IF(A50="","",MAX(C50,D50))</f>
        <v/>
      </c>
      <c r="F50" s="8" t="str">
        <f aca="false">IF(A50="","",B50-E50)</f>
        <v/>
      </c>
    </row>
    <row r="51" customFormat="false" ht="12.75" hidden="false" customHeight="false" outlineLevel="0" collapsed="false">
      <c r="A51" s="7" t="str">
        <f aca="false">IF($D$2&gt;=G41,G41,IF(AND($D$1&gt;1,G41-$D$2=1),G41,""))</f>
        <v/>
      </c>
      <c r="B51" s="8" t="str">
        <f aca="false">IF(A51="","",F50)</f>
        <v/>
      </c>
      <c r="C51" s="8" t="str">
        <f aca="false">IF(A51="","",IF(13-$D$1+(A51-1)*12&lt;=$D$2*12,$D$9*B51,($D$1-1)/12*$D$9*B51))</f>
        <v/>
      </c>
      <c r="D51" s="8" t="str">
        <f aca="false">IF(A51="","",IF(13-$D$1+(A51-1)*12&lt;=$D$2*12,(B51-$D$4)/($D$2+($D$1-1)/12-A51+1),($D$1-1)/12*(B51-$D$4)/($D$2+($D$1-1)/12-A51+1)))</f>
        <v/>
      </c>
      <c r="E51" s="8" t="str">
        <f aca="false">IF(A51="","",MAX(C51,D51))</f>
        <v/>
      </c>
      <c r="F51" s="8" t="str">
        <f aca="false">IF(A51="","",B51-E51)</f>
        <v/>
      </c>
    </row>
    <row r="52" customFormat="false" ht="12.75" hidden="false" customHeight="false" outlineLevel="0" collapsed="false">
      <c r="A52" s="7" t="str">
        <f aca="false">IF($D$2&gt;=G42,G42,IF(AND($D$1&gt;1,G42-$D$2=1),G42,""))</f>
        <v/>
      </c>
      <c r="B52" s="8" t="str">
        <f aca="false">IF(A52="","",F51)</f>
        <v/>
      </c>
      <c r="C52" s="8" t="str">
        <f aca="false">IF(A52="","",IF(13-$D$1+(A52-1)*12&lt;=$D$2*12,$D$9*B52,($D$1-1)/12*$D$9*B52))</f>
        <v/>
      </c>
      <c r="D52" s="8" t="str">
        <f aca="false">IF(A52="","",IF(13-$D$1+(A52-1)*12&lt;=$D$2*12,(B52-$D$4)/($D$2+($D$1-1)/12-A52+1),($D$1-1)/12*(B52-$D$4)/($D$2+($D$1-1)/12-A52+1)))</f>
        <v/>
      </c>
      <c r="E52" s="8" t="str">
        <f aca="false">IF(A52="","",MAX(C52,D52))</f>
        <v/>
      </c>
      <c r="F52" s="8" t="str">
        <f aca="false">IF(A52="","",B52-E52)</f>
        <v/>
      </c>
    </row>
  </sheetData>
  <dataValidations count="2">
    <dataValidation allowBlank="false" error="Die Nutzungsdauer kann zwischen 1 und 40 Jahren betragen. Der Wert muß ganzzahlig sein." errorStyle="stop" errorTitle="Nutzungsdauer" operator="between" showDropDown="false" showErrorMessage="true" showInputMessage="false" sqref="D2" type="list">
      <formula1>$G$2:$G$41</formula1>
      <formula2>0</formula2>
    </dataValidation>
    <dataValidation allowBlank="true" error="Der Monat der Anschaffung kann zwischen 1 (erster Monat des Geschäftsjahres) und 12 liegen (letzter Monat des Geschäftsjahres. Der Wert muß ganzzahlig sein" errorStyle="stop" errorTitle="Ungültiger Wert" operator="between" showDropDown="false" showErrorMessage="true" showInputMessage="false" sqref="D1" type="list">
      <formula1>G2:G13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isch-degressive und lineare Abschreibung gemäß § 7 Abs. 1 Satz 4 EStG</oddHeader>
    <oddFooter>&amp;L&amp;6Stand: Januar 2008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20:02:27Z</dcterms:created>
  <dc:creator>Prof. Dr. Klaus Gach</dc:creator>
  <dc:description/>
  <dc:language>en-US</dc:language>
  <cp:lastModifiedBy>Prof. Dr. Klaus Gach</cp:lastModifiedBy>
  <cp:lastPrinted>2005-08-17T18:09:15Z</cp:lastPrinted>
  <dcterms:modified xsi:type="dcterms:W3CDTF">2014-01-12T16:23:21Z</dcterms:modified>
  <cp:revision>0</cp:revision>
  <dc:subject/>
  <dc:title/>
</cp:coreProperties>
</file>