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Daten</t>
  </si>
  <si>
    <t xml:space="preserve">Ursprüngliche Forderung</t>
  </si>
  <si>
    <t xml:space="preserve">Enthaltener MwSt-Satz</t>
  </si>
  <si>
    <t xml:space="preserve">%</t>
  </si>
  <si>
    <t xml:space="preserve">Abschreibungssatz</t>
  </si>
  <si>
    <t xml:space="preserve">Endgültiger Zahlungseingang</t>
  </si>
  <si>
    <t xml:space="preserve">Umbuchung</t>
  </si>
  <si>
    <t xml:space="preserve">Zweifelhafte Forderungen</t>
  </si>
  <si>
    <t xml:space="preserve">an</t>
  </si>
  <si>
    <t xml:space="preserve">Forderungen</t>
  </si>
  <si>
    <t xml:space="preserve">Abschreibung</t>
  </si>
  <si>
    <t xml:space="preserve">Abschreibungen auf Forderungen</t>
  </si>
  <si>
    <t xml:space="preserve">Zahlungseingang</t>
  </si>
  <si>
    <t xml:space="preserve">Bank</t>
  </si>
  <si>
    <t xml:space="preserve">Berechnete Umsatzsteu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.99"/>
    <col collapsed="false" customWidth="true" hidden="false" outlineLevel="0" max="4" min="4" style="0" width="24.85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n">
        <v>119000</v>
      </c>
    </row>
    <row r="4" customFormat="false" ht="12.75" hidden="false" customHeight="false" outlineLevel="0" collapsed="false">
      <c r="A4" s="0" t="s">
        <v>2</v>
      </c>
      <c r="B4" s="2" t="n">
        <v>19</v>
      </c>
      <c r="C4" s="0" t="s">
        <v>3</v>
      </c>
    </row>
    <row r="5" customFormat="false" ht="12.75" hidden="false" customHeight="false" outlineLevel="0" collapsed="false">
      <c r="A5" s="0" t="s">
        <v>4</v>
      </c>
      <c r="B5" s="2" t="n">
        <v>40</v>
      </c>
      <c r="C5" s="0" t="s">
        <v>3</v>
      </c>
    </row>
    <row r="6" customFormat="false" ht="12.75" hidden="false" customHeight="false" outlineLevel="0" collapsed="false">
      <c r="A6" s="0" t="s">
        <v>5</v>
      </c>
      <c r="B6" s="2" t="n">
        <v>71400</v>
      </c>
    </row>
    <row r="8" customFormat="false" ht="12.75" hidden="false" customHeight="false" outlineLevel="0" collapsed="false">
      <c r="A8" s="1" t="s">
        <v>6</v>
      </c>
    </row>
    <row r="10" customFormat="false" ht="12.75" hidden="false" customHeight="false" outlineLevel="0" collapsed="false">
      <c r="A10" s="0" t="s">
        <v>7</v>
      </c>
      <c r="B10" s="3" t="n">
        <f aca="false">B3</f>
        <v>119000</v>
      </c>
      <c r="C10" s="0" t="s">
        <v>8</v>
      </c>
      <c r="D10" s="0" t="s">
        <v>9</v>
      </c>
      <c r="E10" s="3" t="n">
        <f aca="false">B10</f>
        <v>119000</v>
      </c>
    </row>
    <row r="12" customFormat="false" ht="12.75" hidden="false" customHeight="false" outlineLevel="0" collapsed="false">
      <c r="A12" s="1" t="s">
        <v>10</v>
      </c>
    </row>
    <row r="14" customFormat="false" ht="12.75" hidden="false" customHeight="false" outlineLevel="0" collapsed="false">
      <c r="A14" s="0" t="s">
        <v>11</v>
      </c>
      <c r="B14" s="3" t="n">
        <f aca="false">B3/(100+B4)*100*B5/100</f>
        <v>40000</v>
      </c>
      <c r="C14" s="0" t="s">
        <v>8</v>
      </c>
      <c r="D14" s="0" t="s">
        <v>7</v>
      </c>
      <c r="E14" s="3" t="n">
        <f aca="false">B14</f>
        <v>40000</v>
      </c>
    </row>
    <row r="16" customFormat="false" ht="12.75" hidden="false" customHeight="false" outlineLevel="0" collapsed="false">
      <c r="A16" s="1" t="s">
        <v>12</v>
      </c>
    </row>
    <row r="18" customFormat="false" ht="12.75" hidden="false" customHeight="false" outlineLevel="0" collapsed="false">
      <c r="A18" s="0" t="s">
        <v>13</v>
      </c>
      <c r="B18" s="3" t="n">
        <f aca="false">B6</f>
        <v>71400</v>
      </c>
      <c r="C18" s="0" t="s">
        <v>8</v>
      </c>
      <c r="D18" s="0" t="s">
        <v>7</v>
      </c>
      <c r="E18" s="3" t="n">
        <f aca="false">B3-B14</f>
        <v>79000</v>
      </c>
    </row>
    <row r="19" customFormat="false" ht="12.75" hidden="false" customHeight="false" outlineLevel="0" collapsed="false">
      <c r="A19" s="0" t="s">
        <v>14</v>
      </c>
      <c r="B19" s="3" t="n">
        <f aca="false">B3/(100+B4)*B4-B6/(100+B4)*B4</f>
        <v>7600</v>
      </c>
      <c r="D19" s="0" t="str">
        <f aca="false">IF($B$6/(100+$B$4)*100&gt;$B$3/(100+$B$4)*100-$B$14,"Sonstige betriebliche Erträge"," ")</f>
        <v> </v>
      </c>
      <c r="E19" s="3" t="str">
        <f aca="false">IF($B$6/(100+$B$4)*100&gt;$B$3/(100+$B$4)*100-$B$14,(-1)*($B$3/(100+$B$4)*100-$B$14-$B$6/(100+$B$4)*100)," ")</f>
        <v> </v>
      </c>
    </row>
    <row r="20" customFormat="false" ht="12.75" hidden="false" customHeight="false" outlineLevel="0" collapsed="false">
      <c r="A20" s="0" t="str">
        <f aca="false">IF($B$6/(100+$B$4)*100&lt;$B$3/(100+$B$4)*100-$B$14,"Sonstige betriebliche Aufwendungen"," ")</f>
        <v> </v>
      </c>
      <c r="B20" s="3" t="str">
        <f aca="false">IF($B$6/(100+$B$4)*100&lt;$B$3/(100+$B$4)*100-$B$14,$B$3/(100+$B$4)*100-$B$14-$B$6/(100+$B$4)*100," ")</f>
        <v> 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bschreibungen auf Forderungen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6T14:16:48Z</dcterms:created>
  <dc:creator>Prof. Dr. Klaus Gach</dc:creator>
  <dc:description/>
  <dc:language>en-US</dc:language>
  <cp:lastModifiedBy>Prof. Dr. Klaus Gach</cp:lastModifiedBy>
  <cp:lastPrinted>2001-06-16T15:20:27Z</cp:lastPrinted>
  <dcterms:modified xsi:type="dcterms:W3CDTF">2007-01-02T17:38:30Z</dcterms:modified>
  <cp:revision>0</cp:revision>
  <dc:subject/>
  <dc:title/>
</cp:coreProperties>
</file>