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1">
  <si>
    <t xml:space="preserve">Laufzeit in Jahren</t>
  </si>
  <si>
    <t xml:space="preserve">Anzahl der Zinszahlungen pro Jahr</t>
  </si>
  <si>
    <t xml:space="preserve">Zeitraum, nach dessen Ablauf Zinsen gezahlt werden, in Jahren (Zahlungsperiode)</t>
  </si>
  <si>
    <t xml:space="preserve">Anzahl der Zahlungsperioden insgesamt</t>
  </si>
  <si>
    <t xml:space="preserve">Anzahl der Zinsberechnungen pro Jahr</t>
  </si>
  <si>
    <t xml:space="preserve">Zeitraum, nach dessen Ablauf Zinsen berechnet werden, in Jahren (Zinsperiode)</t>
  </si>
  <si>
    <t xml:space="preserve">Nominaler Jahreszinssatz</t>
  </si>
  <si>
    <t xml:space="preserve">Ursprünglicher Kreditbetrag</t>
  </si>
  <si>
    <t xml:space="preserve">Auszahlungsbetrag</t>
  </si>
  <si>
    <t xml:space="preserve">Disagio</t>
  </si>
  <si>
    <t xml:space="preserve">Zusätzlich zu den Zins- und Tilgungszahlungen zu leistende Schlusszahlung am Ende der Laufzeit (Agio)</t>
  </si>
  <si>
    <t xml:space="preserve">Zeitpunkt
[Zahlungs-
perioden]</t>
  </si>
  <si>
    <t xml:space="preserve">Kreditbetrag
vor Tilgung</t>
  </si>
  <si>
    <t xml:space="preserve">Tilgung</t>
  </si>
  <si>
    <t xml:space="preserve">Kreditbetrag
nach Tilgung</t>
  </si>
  <si>
    <t xml:space="preserve">Zinsen</t>
  </si>
  <si>
    <t xml:space="preserve">Zahlungen</t>
  </si>
  <si>
    <t xml:space="preserve">Barwert</t>
  </si>
  <si>
    <t xml:space="preserve">Buchwert</t>
  </si>
  <si>
    <t xml:space="preserve">Kapitalwert =</t>
  </si>
  <si>
    <t xml:space="preserve">Anzahl der Zinsberechnungen pro Jahr für die Ermittlung des jährlichen Effektivzinssatzes</t>
  </si>
  <si>
    <t xml:space="preserve">Zeitraum, nach dessen Ablauf Zinsen für die Ermittlung des jährlichen Effektivzinssatzes berechnet werden</t>
  </si>
  <si>
    <r>
      <rPr>
        <sz val="10"/>
        <rFont val="Arial"/>
        <family val="0"/>
      </rPr>
      <t xml:space="preserve">Der Effektivzinssatz lässt sich auch mit der Tastenkombination </t>
    </r>
    <r>
      <rPr>
        <i val="true"/>
        <sz val="10"/>
        <rFont val="Arial"/>
        <family val="2"/>
      </rPr>
      <t xml:space="preserve">Strg</t>
    </r>
    <r>
      <rPr>
        <sz val="10"/>
        <rFont val="Arial"/>
        <family val="0"/>
      </rPr>
      <t xml:space="preserve"> +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berechnen.</t>
    </r>
  </si>
  <si>
    <t xml:space="preserve">Buchungen</t>
  </si>
  <si>
    <t xml:space="preserve">Zeitpunkt</t>
  </si>
  <si>
    <t xml:space="preserve">Sollkonto</t>
  </si>
  <si>
    <t xml:space="preserve">Habenkonto</t>
  </si>
  <si>
    <t xml:space="preserve">Betrag</t>
  </si>
  <si>
    <t xml:space="preserve">Forderung</t>
  </si>
  <si>
    <t xml:space="preserve">Bank</t>
  </si>
  <si>
    <t xml:space="preserve">Zinsertr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&quot;         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ffektivzinssatz 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ektivzinssatz berechn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2.75" hidden="false" customHeight="false" outlineLevel="0" collapsed="false">
      <c r="A1" s="0" t="s">
        <v>0</v>
      </c>
      <c r="I1" s="0" t="n">
        <v>5</v>
      </c>
    </row>
    <row r="2" customFormat="false" ht="12.75" hidden="false" customHeight="false" outlineLevel="0" collapsed="false">
      <c r="A2" s="0" t="s">
        <v>1</v>
      </c>
      <c r="I2" s="0" t="n">
        <v>12</v>
      </c>
    </row>
    <row r="3" customFormat="false" ht="12.75" hidden="false" customHeight="true" outlineLevel="0" collapsed="false">
      <c r="A3" s="0" t="s">
        <v>2</v>
      </c>
      <c r="I3" s="0" t="n">
        <f aca="false">1/I2</f>
        <v>0.0833333333333333</v>
      </c>
    </row>
    <row r="4" customFormat="false" ht="12.75" hidden="false" customHeight="false" outlineLevel="0" collapsed="false">
      <c r="A4" s="0" t="s">
        <v>3</v>
      </c>
      <c r="I4" s="0" t="n">
        <f aca="false">I1*I2</f>
        <v>60</v>
      </c>
    </row>
    <row r="5" customFormat="false" ht="12.75" hidden="false" customHeight="false" outlineLevel="0" collapsed="false">
      <c r="A5" s="0" t="s">
        <v>4</v>
      </c>
      <c r="I5" s="0" t="n">
        <v>12</v>
      </c>
    </row>
    <row r="6" customFormat="false" ht="12.75" hidden="false" customHeight="false" outlineLevel="0" collapsed="false">
      <c r="A6" s="0" t="s">
        <v>5</v>
      </c>
      <c r="I6" s="0" t="n">
        <f aca="false">1/I5</f>
        <v>0.0833333333333333</v>
      </c>
    </row>
    <row r="7" customFormat="false" ht="12.75" hidden="false" customHeight="true" outlineLevel="0" collapsed="false">
      <c r="A7" s="0" t="s">
        <v>6</v>
      </c>
      <c r="I7" s="1" t="n">
        <v>0.05</v>
      </c>
    </row>
    <row r="8" customFormat="false" ht="12.75" hidden="false" customHeight="false" outlineLevel="0" collapsed="false">
      <c r="A8" s="0" t="s">
        <v>7</v>
      </c>
      <c r="I8" s="2" t="n">
        <v>100000</v>
      </c>
    </row>
    <row r="9" customFormat="false" ht="12.75" hidden="false" customHeight="false" outlineLevel="0" collapsed="false">
      <c r="A9" s="0" t="s">
        <v>8</v>
      </c>
      <c r="I9" s="2" t="n">
        <v>95000</v>
      </c>
    </row>
    <row r="10" customFormat="false" ht="12.75" hidden="false" customHeight="false" outlineLevel="0" collapsed="false">
      <c r="A10" s="0" t="s">
        <v>9</v>
      </c>
      <c r="I10" s="2" t="n">
        <f aca="false">I8-I9</f>
        <v>5000</v>
      </c>
    </row>
    <row r="11" customFormat="false" ht="12.75" hidden="false" customHeight="false" outlineLevel="0" collapsed="false">
      <c r="A11" s="0" t="s">
        <v>10</v>
      </c>
      <c r="I11" s="2" t="n">
        <v>2000</v>
      </c>
    </row>
    <row r="13" customFormat="false" ht="38.25" hidden="false" customHeight="false" outlineLevel="0" collapsed="false">
      <c r="A13" s="3" t="s">
        <v>11</v>
      </c>
      <c r="B13" s="4" t="s">
        <v>12</v>
      </c>
      <c r="C13" s="5" t="s">
        <v>13</v>
      </c>
      <c r="D13" s="4" t="s">
        <v>14</v>
      </c>
      <c r="E13" s="5" t="s">
        <v>15</v>
      </c>
      <c r="F13" s="5" t="s">
        <v>16</v>
      </c>
      <c r="G13" s="5" t="s">
        <v>17</v>
      </c>
      <c r="H13" s="5" t="s">
        <v>18</v>
      </c>
      <c r="I13" s="5"/>
    </row>
    <row r="14" customFormat="false" ht="12.75" hidden="false" customHeight="false" outlineLevel="0" collapsed="false">
      <c r="A14" s="6" t="n">
        <v>0</v>
      </c>
      <c r="B14" s="2" t="n">
        <f aca="false">I8</f>
        <v>100000</v>
      </c>
      <c r="C14" s="2" t="n">
        <f aca="false">IF(A14&lt;$I$4,0,$I$8)</f>
        <v>0</v>
      </c>
      <c r="D14" s="2" t="n">
        <f aca="false">B14-C14</f>
        <v>100000</v>
      </c>
      <c r="E14" s="2" t="n">
        <v>0</v>
      </c>
      <c r="F14" s="2" t="n">
        <f aca="false">-I9</f>
        <v>-95000</v>
      </c>
      <c r="G14" s="2" t="n">
        <f aca="false">F14</f>
        <v>-95000</v>
      </c>
      <c r="H14" s="2" t="n">
        <f aca="false">I9</f>
        <v>95000</v>
      </c>
    </row>
    <row r="15" customFormat="false" ht="12.75" hidden="false" customHeight="false" outlineLevel="0" collapsed="false">
      <c r="A15" s="6" t="n">
        <v>1</v>
      </c>
      <c r="B15" s="2" t="n">
        <f aca="false">D14</f>
        <v>100000</v>
      </c>
      <c r="C15" s="2" t="n">
        <f aca="false">F15-E15</f>
        <v>1470.45669773443</v>
      </c>
      <c r="D15" s="2" t="n">
        <f aca="false">B15-C15</f>
        <v>98529.5433022656</v>
      </c>
      <c r="E15" s="2" t="n">
        <f aca="false">B15*((1+$I$7/$I$5)^($I$5/$I$2)-1)</f>
        <v>416.666666666665</v>
      </c>
      <c r="F15" s="2" t="n">
        <f aca="false">$I$8*((1+$I$7/$I$5)^($I$5/$I$2)-1)*(1+$I$7/$I$5)^($I$5*$I$1)/((1+$I$7/$I$5)^($I$5*$I$1)-1)</f>
        <v>1887.12336440109</v>
      </c>
      <c r="G15" s="2" t="n">
        <f aca="false">F15/(1+$C$81/$I$78)^($I$78*A15/$I$2)</f>
        <v>1875.02707662345</v>
      </c>
      <c r="H15" s="2" t="n">
        <f aca="false">H14*(1+$C$81/$I$78)^($I$78/$I$2)-C15-E15</f>
        <v>93725.746365963</v>
      </c>
    </row>
    <row r="16" customFormat="false" ht="12.75" hidden="false" customHeight="false" outlineLevel="0" collapsed="false">
      <c r="A16" s="6" t="n">
        <v>2</v>
      </c>
      <c r="B16" s="2" t="n">
        <f aca="false">D15</f>
        <v>98529.5433022656</v>
      </c>
      <c r="C16" s="2" t="n">
        <f aca="false">F16-E16</f>
        <v>1476.58360064165</v>
      </c>
      <c r="D16" s="2" t="n">
        <f aca="false">B16-C16</f>
        <v>97052.9597016239</v>
      </c>
      <c r="E16" s="2" t="n">
        <f aca="false">B16*((1+$I$7/$I$5)^($I$5/$I$2)-1)</f>
        <v>410.539763759439</v>
      </c>
      <c r="F16" s="2" t="n">
        <f aca="false">F15</f>
        <v>1887.12336440109</v>
      </c>
      <c r="G16" s="2" t="n">
        <f aca="false">F16/(1+$C$81/$I$78)^($I$78*A16/$I$2)</f>
        <v>1863.00832494163</v>
      </c>
      <c r="H16" s="2" t="n">
        <f aca="false">H15*(1+$C$81/$I$78)^($I$78/$I$2)-C16-E16</f>
        <v>92443.2721900196</v>
      </c>
    </row>
    <row r="17" customFormat="false" ht="12.75" hidden="false" customHeight="false" outlineLevel="0" collapsed="false">
      <c r="A17" s="6" t="n">
        <v>3</v>
      </c>
      <c r="B17" s="2" t="n">
        <f aca="false">D16</f>
        <v>97052.9597016239</v>
      </c>
      <c r="C17" s="2" t="n">
        <f aca="false">F17-E17</f>
        <v>1482.73603231099</v>
      </c>
      <c r="D17" s="2" t="n">
        <f aca="false">B17-C17</f>
        <v>95570.2236693129</v>
      </c>
      <c r="E17" s="2" t="n">
        <f aca="false">B17*((1+$I$7/$I$5)^($I$5/$I$2)-1)</f>
        <v>404.387332090098</v>
      </c>
      <c r="F17" s="2" t="n">
        <f aca="false">F16</f>
        <v>1887.12336440109</v>
      </c>
      <c r="G17" s="2" t="n">
        <f aca="false">F17/(1+$C$81/$I$78)^($I$78*A17/$I$2)</f>
        <v>1851.06661235636</v>
      </c>
      <c r="H17" s="2" t="n">
        <f aca="false">H16*(1+$C$81/$I$78)^($I$78/$I$2)-C17-E17</f>
        <v>91152.524439314</v>
      </c>
    </row>
    <row r="18" customFormat="false" ht="12.75" hidden="false" customHeight="false" outlineLevel="0" collapsed="false">
      <c r="A18" s="6" t="n">
        <v>4</v>
      </c>
      <c r="B18" s="2" t="n">
        <f aca="false">D17</f>
        <v>95570.2236693129</v>
      </c>
      <c r="C18" s="2" t="n">
        <f aca="false">F18-E18</f>
        <v>1488.91409911229</v>
      </c>
      <c r="D18" s="2" t="n">
        <f aca="false">B18-C18</f>
        <v>94081.3095702007</v>
      </c>
      <c r="E18" s="2" t="n">
        <f aca="false">B18*((1+$I$7/$I$5)^($I$5/$I$2)-1)</f>
        <v>398.209265288803</v>
      </c>
      <c r="F18" s="2" t="n">
        <f aca="false">F17</f>
        <v>1887.12336440109</v>
      </c>
      <c r="G18" s="2" t="n">
        <f aca="false">F18/(1+$C$81/$I$78)^($I$78*A18/$I$2)</f>
        <v>1839.20144505409</v>
      </c>
      <c r="H18" s="2" t="n">
        <f aca="false">H17*(1+$C$81/$I$78)^($I$78/$I$2)-C18-E18</f>
        <v>89853.4497388616</v>
      </c>
    </row>
    <row r="19" customFormat="false" ht="12.75" hidden="false" customHeight="false" outlineLevel="0" collapsed="false">
      <c r="A19" s="6" t="n">
        <v>5</v>
      </c>
      <c r="B19" s="2" t="n">
        <f aca="false">D18</f>
        <v>94081.3095702007</v>
      </c>
      <c r="C19" s="2" t="n">
        <f aca="false">F19-E19</f>
        <v>1495.11790785859</v>
      </c>
      <c r="D19" s="2" t="n">
        <f aca="false">B19-C19</f>
        <v>92586.1916623421</v>
      </c>
      <c r="E19" s="2" t="n">
        <f aca="false">B19*((1+$I$7/$I$5)^($I$5/$I$2)-1)</f>
        <v>392.005456542501</v>
      </c>
      <c r="F19" s="2" t="n">
        <f aca="false">F18</f>
        <v>1887.12336440109</v>
      </c>
      <c r="G19" s="2" t="n">
        <f aca="false">F19/(1+$C$81/$I$78)^($I$78*A19/$I$2)</f>
        <v>1827.41233238658</v>
      </c>
      <c r="H19" s="2" t="n">
        <f aca="false">H18*(1+$C$81/$I$78)^($I$78/$I$2)-C19-E19</f>
        <v>88545.994369342</v>
      </c>
    </row>
    <row r="20" customFormat="false" ht="12.75" hidden="false" customHeight="false" outlineLevel="0" collapsed="false">
      <c r="A20" s="6" t="n">
        <v>6</v>
      </c>
      <c r="B20" s="2" t="n">
        <f aca="false">D19</f>
        <v>92586.1916623421</v>
      </c>
      <c r="C20" s="2" t="n">
        <f aca="false">F20-E20</f>
        <v>1501.347565808</v>
      </c>
      <c r="D20" s="2" t="n">
        <f aca="false">B20-C20</f>
        <v>91084.8440965341</v>
      </c>
      <c r="E20" s="2" t="n">
        <f aca="false">B20*((1+$I$7/$I$5)^($I$5/$I$2)-1)</f>
        <v>385.775798593091</v>
      </c>
      <c r="F20" s="2" t="n">
        <f aca="false">F19</f>
        <v>1887.12336440109</v>
      </c>
      <c r="G20" s="2" t="n">
        <f aca="false">F20/(1+$C$81/$I$78)^($I$78*A20/$I$2)</f>
        <v>1815.69878685058</v>
      </c>
      <c r="H20" s="2" t="n">
        <f aca="false">H19*(1+$C$81/$I$78)^($I$78/$I$2)-C20-E20</f>
        <v>87230.1042648773</v>
      </c>
    </row>
    <row r="21" customFormat="false" ht="12.75" hidden="false" customHeight="false" outlineLevel="0" collapsed="false">
      <c r="A21" s="6" t="n">
        <v>7</v>
      </c>
      <c r="B21" s="2" t="n">
        <f aca="false">D20</f>
        <v>91084.8440965341</v>
      </c>
      <c r="C21" s="2" t="n">
        <f aca="false">F21-E21</f>
        <v>1507.60318066554</v>
      </c>
      <c r="D21" s="2" t="n">
        <f aca="false">B21-C21</f>
        <v>89577.2409158685</v>
      </c>
      <c r="E21" s="2" t="n">
        <f aca="false">B21*((1+$I$7/$I$5)^($I$5/$I$2)-1)</f>
        <v>379.520183735557</v>
      </c>
      <c r="F21" s="2" t="n">
        <f aca="false">F20</f>
        <v>1887.12336440109</v>
      </c>
      <c r="G21" s="2" t="n">
        <f aca="false">F21/(1+$C$81/$I$78)^($I$78*A21/$I$2)</f>
        <v>1804.06032406772</v>
      </c>
      <c r="H21" s="2" t="n">
        <f aca="false">H20*(1+$C$81/$I$78)^($I$78/$I$2)-C21-E21</f>
        <v>85905.7250107968</v>
      </c>
    </row>
    <row r="22" customFormat="false" ht="12.75" hidden="false" customHeight="false" outlineLevel="0" collapsed="false">
      <c r="A22" s="6" t="n">
        <v>8</v>
      </c>
      <c r="B22" s="2" t="n">
        <f aca="false">D21</f>
        <v>89577.2409158685</v>
      </c>
      <c r="C22" s="2" t="n">
        <f aca="false">F22-E22</f>
        <v>1513.88486058497</v>
      </c>
      <c r="D22" s="2" t="n">
        <f aca="false">B22-C22</f>
        <v>88063.3560552836</v>
      </c>
      <c r="E22" s="2" t="n">
        <f aca="false">B22*((1+$I$7/$I$5)^($I$5/$I$2)-1)</f>
        <v>373.238503816118</v>
      </c>
      <c r="F22" s="2" t="n">
        <f aca="false">F21</f>
        <v>1887.12336440109</v>
      </c>
      <c r="G22" s="2" t="n">
        <f aca="false">F22/(1+$C$81/$I$78)^($I$78*A22/$I$2)</f>
        <v>1792.49646276443</v>
      </c>
      <c r="H22" s="2" t="n">
        <f aca="false">H21*(1+$C$81/$I$78)^($I$78/$I$2)-C22-E22</f>
        <v>84572.8018413862</v>
      </c>
    </row>
    <row r="23" customFormat="false" ht="12.75" hidden="false" customHeight="false" outlineLevel="0" collapsed="false">
      <c r="A23" s="6" t="n">
        <v>9</v>
      </c>
      <c r="B23" s="2" t="n">
        <f aca="false">D22</f>
        <v>88063.3560552836</v>
      </c>
      <c r="C23" s="2" t="n">
        <f aca="false">F23-E23</f>
        <v>1520.19271417075</v>
      </c>
      <c r="D23" s="2" t="n">
        <f aca="false">B23-C23</f>
        <v>86543.1633411128</v>
      </c>
      <c r="E23" s="2" t="n">
        <f aca="false">B23*((1+$I$7/$I$5)^($I$5/$I$2)-1)</f>
        <v>366.930650230347</v>
      </c>
      <c r="F23" s="2" t="n">
        <f aca="false">F22</f>
        <v>1887.12336440109</v>
      </c>
      <c r="G23" s="2" t="n">
        <f aca="false">F23/(1+$C$81/$I$78)^($I$78*A23/$I$2)</f>
        <v>1781.00672475205</v>
      </c>
      <c r="H23" s="2" t="n">
        <f aca="false">H22*(1+$C$81/$I$78)^($I$78/$I$2)-C23-E23</f>
        <v>83231.2796376237</v>
      </c>
    </row>
    <row r="24" customFormat="false" ht="12.75" hidden="false" customHeight="false" outlineLevel="0" collapsed="false">
      <c r="A24" s="6" t="n">
        <v>10</v>
      </c>
      <c r="B24" s="2" t="n">
        <f aca="false">D23</f>
        <v>86543.1633411128</v>
      </c>
      <c r="C24" s="2" t="n">
        <f aca="false">F24-E24</f>
        <v>1526.52685047979</v>
      </c>
      <c r="D24" s="2" t="n">
        <f aca="false">B24-C24</f>
        <v>85016.636490633</v>
      </c>
      <c r="E24" s="2" t="n">
        <f aca="false">B24*((1+$I$7/$I$5)^($I$5/$I$2)-1)</f>
        <v>360.596513921302</v>
      </c>
      <c r="F24" s="2" t="n">
        <f aca="false">F23</f>
        <v>1887.12336440109</v>
      </c>
      <c r="G24" s="2" t="n">
        <f aca="false">F24/(1+$C$81/$I$78)^($I$78*A24/$I$2)</f>
        <v>1769.5906349071</v>
      </c>
      <c r="H24" s="2" t="n">
        <f aca="false">H23*(1+$C$81/$I$78)^($I$78/$I$2)-C24-E24</f>
        <v>81881.1029249002</v>
      </c>
    </row>
    <row r="25" customFormat="false" ht="12.75" hidden="false" customHeight="false" outlineLevel="0" collapsed="false">
      <c r="A25" s="6" t="n">
        <v>11</v>
      </c>
      <c r="B25" s="2" t="n">
        <f aca="false">D24</f>
        <v>85016.636490633</v>
      </c>
      <c r="C25" s="2" t="n">
        <f aca="false">F25-E25</f>
        <v>1532.88737902346</v>
      </c>
      <c r="D25" s="2" t="n">
        <f aca="false">B25-C25</f>
        <v>83483.7491116096</v>
      </c>
      <c r="E25" s="2" t="n">
        <f aca="false">B25*((1+$I$7/$I$5)^($I$5/$I$2)-1)</f>
        <v>354.235985377636</v>
      </c>
      <c r="F25" s="2" t="n">
        <f aca="false">F24</f>
        <v>1887.12336440109</v>
      </c>
      <c r="G25" s="2" t="n">
        <f aca="false">F25/(1+$C$81/$I$78)^($I$78*A25/$I$2)</f>
        <v>1758.24772115157</v>
      </c>
      <c r="H25" s="2" t="n">
        <f aca="false">H24*(1+$C$81/$I$78)^($I$78/$I$2)-C25-E25</f>
        <v>80522.2158707254</v>
      </c>
    </row>
    <row r="26" customFormat="false" ht="12.75" hidden="false" customHeight="false" outlineLevel="0" collapsed="false">
      <c r="A26" s="6" t="n">
        <v>12</v>
      </c>
      <c r="B26" s="2" t="n">
        <f aca="false">D25</f>
        <v>83483.7491116096</v>
      </c>
      <c r="C26" s="2" t="n">
        <f aca="false">F26-E26</f>
        <v>1539.27440976939</v>
      </c>
      <c r="D26" s="2" t="n">
        <f aca="false">B26-C26</f>
        <v>81944.4747018402</v>
      </c>
      <c r="E26" s="2" t="n">
        <f aca="false">B26*((1+$I$7/$I$5)^($I$5/$I$2)-1)</f>
        <v>347.848954631705</v>
      </c>
      <c r="F26" s="2" t="n">
        <f aca="false">F25</f>
        <v>1887.12336440109</v>
      </c>
      <c r="G26" s="2" t="n">
        <f aca="false">F26/(1+$C$81/$I$78)^($I$78*A26/$I$2)</f>
        <v>1746.97751443343</v>
      </c>
      <c r="H26" s="2" t="n">
        <f aca="false">H25*(1+$C$81/$I$78)^($I$78/$I$2)-C26-E26</f>
        <v>79154.5622824191</v>
      </c>
    </row>
    <row r="27" customFormat="false" ht="12.75" hidden="false" customHeight="false" outlineLevel="0" collapsed="false">
      <c r="A27" s="6" t="n">
        <v>13</v>
      </c>
      <c r="B27" s="2" t="n">
        <f aca="false">D26</f>
        <v>81944.4747018402</v>
      </c>
      <c r="C27" s="2" t="n">
        <f aca="false">F27-E27</f>
        <v>1545.68805314343</v>
      </c>
      <c r="D27" s="2" t="n">
        <f aca="false">B27-C27</f>
        <v>80398.7866486968</v>
      </c>
      <c r="E27" s="2" t="n">
        <f aca="false">B27*((1+$I$7/$I$5)^($I$5/$I$2)-1)</f>
        <v>341.435311257666</v>
      </c>
      <c r="F27" s="2" t="n">
        <f aca="false">F26</f>
        <v>1887.12336440109</v>
      </c>
      <c r="G27" s="2" t="n">
        <f aca="false">F27/(1+$C$81/$I$78)^($I$78*A27/$I$2)</f>
        <v>1735.77954870725</v>
      </c>
      <c r="H27" s="2" t="n">
        <f aca="false">H26*(1+$C$81/$I$78)^($I$78/$I$2)-C27-E27</f>
        <v>77778.0856047877</v>
      </c>
    </row>
    <row r="28" customFormat="false" ht="12.75" hidden="false" customHeight="false" outlineLevel="0" collapsed="false">
      <c r="A28" s="6" t="n">
        <v>14</v>
      </c>
      <c r="B28" s="2" t="n">
        <f aca="false">D27</f>
        <v>80398.7866486968</v>
      </c>
      <c r="C28" s="2" t="n">
        <f aca="false">F28-E28</f>
        <v>1552.12842003152</v>
      </c>
      <c r="D28" s="2" t="n">
        <f aca="false">B28-C28</f>
        <v>78846.6582286652</v>
      </c>
      <c r="E28" s="2" t="n">
        <f aca="false">B28*((1+$I$7/$I$5)^($I$5/$I$2)-1)</f>
        <v>334.994944369569</v>
      </c>
      <c r="F28" s="2" t="n">
        <f aca="false">F27</f>
        <v>1887.12336440109</v>
      </c>
      <c r="G28" s="2" t="n">
        <f aca="false">F28/(1+$C$81/$I$78)^($I$78*A28/$I$2)</f>
        <v>1724.65336091487</v>
      </c>
      <c r="H28" s="2" t="n">
        <f aca="false">H27*(1+$C$81/$I$78)^($I$78/$I$2)-C28-E28</f>
        <v>76392.7289177849</v>
      </c>
    </row>
    <row r="29" customFormat="false" ht="12.75" hidden="false" customHeight="false" outlineLevel="0" collapsed="false">
      <c r="A29" s="6" t="n">
        <v>15</v>
      </c>
      <c r="B29" s="2" t="n">
        <f aca="false">D28</f>
        <v>78846.6582286652</v>
      </c>
      <c r="C29" s="2" t="n">
        <f aca="false">F29-E29</f>
        <v>1558.59562178166</v>
      </c>
      <c r="D29" s="2" t="n">
        <f aca="false">B29-C29</f>
        <v>77288.0626068836</v>
      </c>
      <c r="E29" s="2" t="n">
        <f aca="false">B29*((1+$I$7/$I$5)^($I$5/$I$2)-1)</f>
        <v>328.527742619437</v>
      </c>
      <c r="F29" s="2" t="n">
        <f aca="false">F28</f>
        <v>1887.12336440109</v>
      </c>
      <c r="G29" s="2" t="n">
        <f aca="false">F29/(1+$C$81/$I$78)^($I$78*A29/$I$2)</f>
        <v>1713.59849096634</v>
      </c>
      <c r="H29" s="2" t="n">
        <f aca="false">H28*(1+$C$81/$I$78)^($I$78/$I$2)-C29-E29</f>
        <v>74998.4349341588</v>
      </c>
    </row>
    <row r="30" customFormat="false" ht="12.75" hidden="false" customHeight="false" outlineLevel="0" collapsed="false">
      <c r="A30" s="6" t="n">
        <v>16</v>
      </c>
      <c r="B30" s="2" t="n">
        <f aca="false">D29</f>
        <v>77288.0626068836</v>
      </c>
      <c r="C30" s="2" t="n">
        <f aca="false">F30-E30</f>
        <v>1565.08977020575</v>
      </c>
      <c r="D30" s="2" t="n">
        <f aca="false">B30-C30</f>
        <v>75722.9728366778</v>
      </c>
      <c r="E30" s="2" t="n">
        <f aca="false">B30*((1+$I$7/$I$5)^($I$5/$I$2)-1)</f>
        <v>322.033594195347</v>
      </c>
      <c r="F30" s="2" t="n">
        <f aca="false">F29</f>
        <v>1887.12336440109</v>
      </c>
      <c r="G30" s="2" t="n">
        <f aca="false">F30/(1+$C$81/$I$78)^($I$78*A30/$I$2)</f>
        <v>1702.6144817208</v>
      </c>
      <c r="H30" s="2" t="n">
        <f aca="false">H29*(1+$C$81/$I$78)^($I$78/$I$2)-C30-E30</f>
        <v>73595.1459970822</v>
      </c>
    </row>
    <row r="31" customFormat="false" ht="12.75" hidden="false" customHeight="false" outlineLevel="0" collapsed="false">
      <c r="A31" s="6" t="n">
        <v>17</v>
      </c>
      <c r="B31" s="2" t="n">
        <f aca="false">D30</f>
        <v>75722.9728366778</v>
      </c>
      <c r="C31" s="2" t="n">
        <f aca="false">F31-E31</f>
        <v>1571.6109775816</v>
      </c>
      <c r="D31" s="2" t="n">
        <f aca="false">B31-C31</f>
        <v>74151.3618590962</v>
      </c>
      <c r="E31" s="2" t="n">
        <f aca="false">B31*((1+$I$7/$I$5)^($I$5/$I$2)-1)</f>
        <v>315.51238681949</v>
      </c>
      <c r="F31" s="2" t="n">
        <f aca="false">F30</f>
        <v>1887.12336440109</v>
      </c>
      <c r="G31" s="2" t="n">
        <f aca="false">F31/(1+$C$81/$I$78)^($I$78*A31/$I$2)</f>
        <v>1691.70087896765</v>
      </c>
      <c r="H31" s="2" t="n">
        <f aca="false">H30*(1+$C$81/$I$78)^($I$78/$I$2)-C31-E31</f>
        <v>72182.8040777689</v>
      </c>
    </row>
    <row r="32" customFormat="false" ht="12.75" hidden="false" customHeight="false" outlineLevel="0" collapsed="false">
      <c r="A32" s="6" t="n">
        <v>18</v>
      </c>
      <c r="B32" s="2" t="n">
        <f aca="false">D31</f>
        <v>74151.3618590962</v>
      </c>
      <c r="C32" s="2" t="n">
        <f aca="false">F32-E32</f>
        <v>1578.15935665486</v>
      </c>
      <c r="D32" s="2" t="n">
        <f aca="false">B32-C32</f>
        <v>72573.2025024414</v>
      </c>
      <c r="E32" s="2" t="n">
        <f aca="false">B32*((1+$I$7/$I$5)^($I$5/$I$2)-1)</f>
        <v>308.964007746233</v>
      </c>
      <c r="F32" s="2" t="n">
        <f aca="false">F31</f>
        <v>1887.12336440109</v>
      </c>
      <c r="G32" s="2" t="n">
        <f aca="false">F32/(1+$C$81/$I$78)^($I$78*A32/$I$2)</f>
        <v>1680.85723140772</v>
      </c>
      <c r="H32" s="2" t="n">
        <f aca="false">H31*(1+$C$81/$I$78)^($I$78/$I$2)-C32-E32</f>
        <v>70761.3507730737</v>
      </c>
    </row>
    <row r="33" customFormat="false" ht="12.75" hidden="false" customHeight="false" outlineLevel="0" collapsed="false">
      <c r="A33" s="6" t="n">
        <v>19</v>
      </c>
      <c r="B33" s="2" t="n">
        <f aca="false">D32</f>
        <v>72573.2025024414</v>
      </c>
      <c r="C33" s="2" t="n">
        <f aca="false">F33-E33</f>
        <v>1584.73502064092</v>
      </c>
      <c r="D33" s="2" t="n">
        <f aca="false">B33-C33</f>
        <v>70988.4674818005</v>
      </c>
      <c r="E33" s="2" t="n">
        <f aca="false">B33*((1+$I$7/$I$5)^($I$5/$I$2)-1)</f>
        <v>302.388343760171</v>
      </c>
      <c r="F33" s="2" t="n">
        <f aca="false">F32</f>
        <v>1887.12336440109</v>
      </c>
      <c r="G33" s="2" t="n">
        <f aca="false">F33/(1+$C$81/$I$78)^($I$78*A33/$I$2)</f>
        <v>1670.08309063463</v>
      </c>
      <c r="H33" s="2" t="n">
        <f aca="false">H32*(1+$C$81/$I$78)^($I$78/$I$2)-C33-E33</f>
        <v>69330.7273030778</v>
      </c>
    </row>
    <row r="34" customFormat="false" ht="12.75" hidden="false" customHeight="false" outlineLevel="0" collapsed="false">
      <c r="A34" s="6" t="n">
        <v>20</v>
      </c>
      <c r="B34" s="2" t="n">
        <f aca="false">D33</f>
        <v>70988.4674818005</v>
      </c>
      <c r="C34" s="2" t="n">
        <f aca="false">F34-E34</f>
        <v>1591.33808322693</v>
      </c>
      <c r="D34" s="2" t="n">
        <f aca="false">B34-C34</f>
        <v>69397.1293985735</v>
      </c>
      <c r="E34" s="2" t="n">
        <f aca="false">B34*((1+$I$7/$I$5)^($I$5/$I$2)-1)</f>
        <v>295.785281174168</v>
      </c>
      <c r="F34" s="2" t="n">
        <f aca="false">F33</f>
        <v>1887.12336440109</v>
      </c>
      <c r="G34" s="2" t="n">
        <f aca="false">F34/(1+$C$81/$I$78)^($I$78*A34/$I$2)</f>
        <v>1659.37801111626</v>
      </c>
      <c r="H34" s="2" t="n">
        <f aca="false">H33*(1+$C$81/$I$78)^($I$78/$I$2)-C34-E34</f>
        <v>67890.8745086576</v>
      </c>
    </row>
    <row r="35" customFormat="false" ht="12.75" hidden="false" customHeight="false" outlineLevel="0" collapsed="false">
      <c r="A35" s="6" t="n">
        <v>21</v>
      </c>
      <c r="B35" s="2" t="n">
        <f aca="false">D34</f>
        <v>69397.1293985735</v>
      </c>
      <c r="C35" s="2" t="n">
        <f aca="false">F35-E35</f>
        <v>1597.9686585737</v>
      </c>
      <c r="D35" s="2" t="n">
        <f aca="false">B35-C35</f>
        <v>67799.1607399998</v>
      </c>
      <c r="E35" s="2" t="n">
        <f aca="false">B35*((1+$I$7/$I$5)^($I$5/$I$2)-1)</f>
        <v>289.154705827389</v>
      </c>
      <c r="F35" s="2" t="n">
        <f aca="false">F34</f>
        <v>1887.12336440109</v>
      </c>
      <c r="G35" s="2" t="n">
        <f aca="false">F35/(1+$C$81/$I$78)^($I$78*A35/$I$2)</f>
        <v>1648.7415501763</v>
      </c>
      <c r="H35" s="2" t="n">
        <f aca="false">H34*(1+$C$81/$I$78)^($I$78/$I$2)-C35-E35</f>
        <v>66441.7328490387</v>
      </c>
    </row>
    <row r="36" customFormat="false" ht="12.75" hidden="false" customHeight="false" outlineLevel="0" collapsed="false">
      <c r="A36" s="6" t="n">
        <v>22</v>
      </c>
      <c r="B36" s="2" t="n">
        <f aca="false">D35</f>
        <v>67799.1607399998</v>
      </c>
      <c r="C36" s="2" t="n">
        <f aca="false">F36-E36</f>
        <v>1604.62686131776</v>
      </c>
      <c r="D36" s="2" t="n">
        <f aca="false">B36-C36</f>
        <v>66194.5338786821</v>
      </c>
      <c r="E36" s="2" t="n">
        <f aca="false">B36*((1+$I$7/$I$5)^($I$5/$I$2)-1)</f>
        <v>282.496503083332</v>
      </c>
      <c r="F36" s="2" t="n">
        <f aca="false">F35</f>
        <v>1887.12336440109</v>
      </c>
      <c r="G36" s="2" t="n">
        <f aca="false">F36/(1+$C$81/$I$78)^($I$78*A36/$I$2)</f>
        <v>1638.17326797594</v>
      </c>
      <c r="H36" s="2" t="n">
        <f aca="false">H35*(1+$C$81/$I$78)^($I$78/$I$2)-C36-E36</f>
        <v>64983.2423993335</v>
      </c>
    </row>
    <row r="37" customFormat="false" ht="12.75" hidden="false" customHeight="false" outlineLevel="0" collapsed="false">
      <c r="A37" s="6" t="n">
        <v>23</v>
      </c>
      <c r="B37" s="2" t="n">
        <f aca="false">D36</f>
        <v>66194.5338786821</v>
      </c>
      <c r="C37" s="2" t="n">
        <f aca="false">F37-E37</f>
        <v>1611.31280657325</v>
      </c>
      <c r="D37" s="2" t="n">
        <f aca="false">B37-C37</f>
        <v>64583.2210721088</v>
      </c>
      <c r="E37" s="2" t="n">
        <f aca="false">B37*((1+$I$7/$I$5)^($I$5/$I$2)-1)</f>
        <v>275.810557827841</v>
      </c>
      <c r="F37" s="2" t="n">
        <f aca="false">F36</f>
        <v>1887.12336440109</v>
      </c>
      <c r="G37" s="2" t="n">
        <f aca="false">F37/(1+$C$81/$I$78)^($I$78*A37/$I$2)</f>
        <v>1627.67272749572</v>
      </c>
      <c r="H37" s="2" t="n">
        <f aca="false">H36*(1+$C$81/$I$78)^($I$78/$I$2)-C37-E37</f>
        <v>63515.3428480636</v>
      </c>
    </row>
    <row r="38" customFormat="false" ht="12.75" hidden="false" customHeight="false" outlineLevel="0" collapsed="false">
      <c r="A38" s="6" t="n">
        <v>24</v>
      </c>
      <c r="B38" s="2" t="n">
        <f aca="false">D37</f>
        <v>64583.2210721088</v>
      </c>
      <c r="C38" s="2" t="n">
        <f aca="false">F38-E38</f>
        <v>1618.02660993397</v>
      </c>
      <c r="D38" s="2" t="n">
        <f aca="false">B38-C38</f>
        <v>62965.1944621748</v>
      </c>
      <c r="E38" s="2" t="n">
        <f aca="false">B38*((1+$I$7/$I$5)^($I$5/$I$2)-1)</f>
        <v>269.096754467119</v>
      </c>
      <c r="F38" s="2" t="n">
        <f aca="false">F37</f>
        <v>1887.12336440109</v>
      </c>
      <c r="G38" s="2" t="n">
        <f aca="false">F38/(1+$C$81/$I$78)^($I$78*A38/$I$2)</f>
        <v>1617.23949451741</v>
      </c>
      <c r="H38" s="2" t="n">
        <f aca="false">H37*(1+$C$81/$I$78)^($I$78/$I$2)-C38-E38</f>
        <v>62037.9734946654</v>
      </c>
    </row>
    <row r="39" customFormat="false" ht="12.75" hidden="false" customHeight="false" outlineLevel="0" collapsed="false">
      <c r="A39" s="6" t="n">
        <v>25</v>
      </c>
      <c r="B39" s="2" t="n">
        <f aca="false">D38</f>
        <v>62965.1944621748</v>
      </c>
      <c r="C39" s="2" t="n">
        <f aca="false">F39-E39</f>
        <v>1624.76838747536</v>
      </c>
      <c r="D39" s="2" t="n">
        <f aca="false">B39-C39</f>
        <v>61340.4260746995</v>
      </c>
      <c r="E39" s="2" t="n">
        <f aca="false">B39*((1+$I$7/$I$5)^($I$5/$I$2)-1)</f>
        <v>262.354976925728</v>
      </c>
      <c r="F39" s="2" t="n">
        <f aca="false">F38</f>
        <v>1887.12336440109</v>
      </c>
      <c r="G39" s="2" t="n">
        <f aca="false">F39/(1+$C$81/$I$78)^($I$78*A39/$I$2)</f>
        <v>1606.87313760611</v>
      </c>
      <c r="H39" s="2" t="n">
        <f aca="false">H38*(1+$C$81/$I$78)^($I$78/$I$2)-C39-E39</f>
        <v>60551.0732469802</v>
      </c>
    </row>
    <row r="40" customFormat="false" ht="12.75" hidden="false" customHeight="false" outlineLevel="0" collapsed="false">
      <c r="A40" s="6" t="n">
        <v>26</v>
      </c>
      <c r="B40" s="2" t="n">
        <f aca="false">D39</f>
        <v>61340.4260746995</v>
      </c>
      <c r="C40" s="2" t="n">
        <f aca="false">F40-E40</f>
        <v>1631.53825575651</v>
      </c>
      <c r="D40" s="2" t="n">
        <f aca="false">B40-C40</f>
        <v>59708.887818943</v>
      </c>
      <c r="E40" s="2" t="n">
        <f aca="false">B40*((1+$I$7/$I$5)^($I$5/$I$2)-1)</f>
        <v>255.58510864458</v>
      </c>
      <c r="F40" s="2" t="n">
        <f aca="false">F39</f>
        <v>1887.12336440109</v>
      </c>
      <c r="G40" s="2" t="n">
        <f aca="false">F40/(1+$C$81/$I$78)^($I$78*A40/$I$2)</f>
        <v>1596.57322809234</v>
      </c>
      <c r="H40" s="2" t="n">
        <f aca="false">H39*(1+$C$81/$I$78)^($I$78/$I$2)-C40-E40</f>
        <v>59054.5806187279</v>
      </c>
    </row>
    <row r="41" customFormat="false" ht="12.75" hidden="false" customHeight="false" outlineLevel="0" collapsed="false">
      <c r="A41" s="6" t="n">
        <v>27</v>
      </c>
      <c r="B41" s="2" t="n">
        <f aca="false">D40</f>
        <v>59708.887818943</v>
      </c>
      <c r="C41" s="2" t="n">
        <f aca="false">F41-E41</f>
        <v>1638.33633182216</v>
      </c>
      <c r="D41" s="2" t="n">
        <f aca="false">B41-C41</f>
        <v>58070.5514871208</v>
      </c>
      <c r="E41" s="2" t="n">
        <f aca="false">B41*((1+$I$7/$I$5)^($I$5/$I$2)-1)</f>
        <v>248.787032578928</v>
      </c>
      <c r="F41" s="2" t="n">
        <f aca="false">F40</f>
        <v>1887.12336440109</v>
      </c>
      <c r="G41" s="2" t="n">
        <f aca="false">F41/(1+$C$81/$I$78)^($I$78*A41/$I$2)</f>
        <v>1586.3393400544</v>
      </c>
      <c r="H41" s="2" t="n">
        <f aca="false">H40*(1+$C$81/$I$78)^($I$78/$I$2)-C41-E41</f>
        <v>57548.4337269643</v>
      </c>
    </row>
    <row r="42" customFormat="false" ht="12.75" hidden="false" customHeight="false" outlineLevel="0" collapsed="false">
      <c r="A42" s="6" t="n">
        <v>28</v>
      </c>
      <c r="B42" s="2" t="n">
        <f aca="false">D41</f>
        <v>58070.5514871208</v>
      </c>
      <c r="C42" s="2" t="n">
        <f aca="false">F42-E42</f>
        <v>1645.16273320476</v>
      </c>
      <c r="D42" s="2" t="n">
        <f aca="false">B42-C42</f>
        <v>56425.388753916</v>
      </c>
      <c r="E42" s="2" t="n">
        <f aca="false">B42*((1+$I$7/$I$5)^($I$5/$I$2)-1)</f>
        <v>241.960631196336</v>
      </c>
      <c r="F42" s="2" t="n">
        <f aca="false">F41</f>
        <v>1887.12336440109</v>
      </c>
      <c r="G42" s="2" t="n">
        <f aca="false">F42/(1+$C$81/$I$78)^($I$78*A42/$I$2)</f>
        <v>1576.17105030065</v>
      </c>
      <c r="H42" s="2" t="n">
        <f aca="false">H41*(1+$C$81/$I$78)^($I$78/$I$2)-C42-E42</f>
        <v>56032.5702895224</v>
      </c>
    </row>
    <row r="43" customFormat="false" ht="12.75" hidden="false" customHeight="false" outlineLevel="0" collapsed="false">
      <c r="A43" s="6" t="n">
        <v>29</v>
      </c>
      <c r="B43" s="2" t="n">
        <f aca="false">D42</f>
        <v>56425.388753916</v>
      </c>
      <c r="C43" s="2" t="n">
        <f aca="false">F43-E43</f>
        <v>1652.01757792644</v>
      </c>
      <c r="D43" s="2" t="n">
        <f aca="false">B43-C43</f>
        <v>54773.3711759896</v>
      </c>
      <c r="E43" s="2" t="n">
        <f aca="false">B43*((1+$I$7/$I$5)^($I$5/$I$2)-1)</f>
        <v>235.105786474649</v>
      </c>
      <c r="F43" s="2" t="n">
        <f aca="false">F42</f>
        <v>1887.12336440109</v>
      </c>
      <c r="G43" s="2" t="n">
        <f aca="false">F43/(1+$C$81/$I$78)^($I$78*A43/$I$2)</f>
        <v>1566.06793835213</v>
      </c>
      <c r="H43" s="2" t="n">
        <f aca="false">H42*(1+$C$81/$I$78)^($I$78/$I$2)-C43-E43</f>
        <v>54506.9276224365</v>
      </c>
    </row>
    <row r="44" customFormat="false" ht="12.75" hidden="false" customHeight="false" outlineLevel="0" collapsed="false">
      <c r="A44" s="6" t="n">
        <v>30</v>
      </c>
      <c r="B44" s="2" t="n">
        <f aca="false">D43</f>
        <v>54773.3711759896</v>
      </c>
      <c r="C44" s="2" t="n">
        <f aca="false">F44-E44</f>
        <v>1658.90098450114</v>
      </c>
      <c r="D44" s="2" t="n">
        <f aca="false">B44-C44</f>
        <v>53114.4701914885</v>
      </c>
      <c r="E44" s="2" t="n">
        <f aca="false">B44*((1+$I$7/$I$5)^($I$5/$I$2)-1)</f>
        <v>228.222379899956</v>
      </c>
      <c r="F44" s="2" t="n">
        <f aca="false">F43</f>
        <v>1887.12336440109</v>
      </c>
      <c r="G44" s="2" t="n">
        <f aca="false">F44/(1+$C$81/$I$78)^($I$78*A44/$I$2)</f>
        <v>1556.02958642507</v>
      </c>
      <c r="H44" s="2" t="n">
        <f aca="false">H43*(1+$C$81/$I$78)^($I$78/$I$2)-C44-E44</f>
        <v>52971.4426373506</v>
      </c>
    </row>
    <row r="45" customFormat="false" ht="12.75" hidden="false" customHeight="false" outlineLevel="0" collapsed="false">
      <c r="A45" s="6" t="n">
        <v>31</v>
      </c>
      <c r="B45" s="2" t="n">
        <f aca="false">D44</f>
        <v>53114.4701914885</v>
      </c>
      <c r="C45" s="2" t="n">
        <f aca="false">F45-E45</f>
        <v>1665.81307193656</v>
      </c>
      <c r="D45" s="2" t="n">
        <f aca="false">B45-C45</f>
        <v>51448.6571195519</v>
      </c>
      <c r="E45" s="2" t="n">
        <f aca="false">B45*((1+$I$7/$I$5)^($I$5/$I$2)-1)</f>
        <v>221.310292464534</v>
      </c>
      <c r="F45" s="2" t="n">
        <f aca="false">F44</f>
        <v>1887.12336440109</v>
      </c>
      <c r="G45" s="2" t="n">
        <f aca="false">F45/(1+$C$81/$I$78)^($I$78*A45/$I$2)</f>
        <v>1546.05557941367</v>
      </c>
      <c r="H45" s="2" t="n">
        <f aca="false">H44*(1+$C$81/$I$78)^($I$78/$I$2)-C45-E45</f>
        <v>51426.051838909</v>
      </c>
    </row>
    <row r="46" customFormat="false" ht="12.75" hidden="false" customHeight="false" outlineLevel="0" collapsed="false">
      <c r="A46" s="6" t="n">
        <v>32</v>
      </c>
      <c r="B46" s="2" t="n">
        <f aca="false">D45</f>
        <v>51448.6571195519</v>
      </c>
      <c r="C46" s="2" t="n">
        <f aca="false">F46-E46</f>
        <v>1672.75395973629</v>
      </c>
      <c r="D46" s="2" t="n">
        <f aca="false">B46-C46</f>
        <v>49775.9031598156</v>
      </c>
      <c r="E46" s="2" t="n">
        <f aca="false">B46*((1+$I$7/$I$5)^($I$5/$I$2)-1)</f>
        <v>214.369404664799</v>
      </c>
      <c r="F46" s="2" t="n">
        <f aca="false">F45</f>
        <v>1887.12336440109</v>
      </c>
      <c r="G46" s="2" t="n">
        <f aca="false">F46/(1+$C$81/$I$78)^($I$78*A46/$I$2)</f>
        <v>1536.14550487291</v>
      </c>
      <c r="H46" s="2" t="n">
        <f aca="false">H45*(1+$C$81/$I$78)^($I$78/$I$2)-C46-E46</f>
        <v>49870.6913221311</v>
      </c>
    </row>
    <row r="47" customFormat="false" ht="12.75" hidden="false" customHeight="false" outlineLevel="0" collapsed="false">
      <c r="A47" s="6" t="n">
        <v>33</v>
      </c>
      <c r="B47" s="2" t="n">
        <f aca="false">D46</f>
        <v>49775.9031598156</v>
      </c>
      <c r="C47" s="2" t="n">
        <f aca="false">F47-E47</f>
        <v>1679.72376790186</v>
      </c>
      <c r="D47" s="2" t="n">
        <f aca="false">B47-C47</f>
        <v>48096.1793919138</v>
      </c>
      <c r="E47" s="2" t="n">
        <f aca="false">B47*((1+$I$7/$I$5)^($I$5/$I$2)-1)</f>
        <v>207.399596499231</v>
      </c>
      <c r="F47" s="2" t="n">
        <f aca="false">F46</f>
        <v>1887.12336440109</v>
      </c>
      <c r="G47" s="2" t="n">
        <f aca="false">F47/(1+$C$81/$I$78)^($I$78*A47/$I$2)</f>
        <v>1526.29895300153</v>
      </c>
      <c r="H47" s="2" t="n">
        <f aca="false">H46*(1+$C$81/$I$78)^($I$78/$I$2)-C47-E47</f>
        <v>48305.2967697686</v>
      </c>
    </row>
    <row r="48" customFormat="false" ht="12.75" hidden="false" customHeight="false" outlineLevel="0" collapsed="false">
      <c r="A48" s="6" t="n">
        <v>34</v>
      </c>
      <c r="B48" s="2" t="n">
        <f aca="false">D47</f>
        <v>48096.1793919138</v>
      </c>
      <c r="C48" s="2" t="n">
        <f aca="false">F48-E48</f>
        <v>1686.72261693479</v>
      </c>
      <c r="D48" s="2" t="n">
        <f aca="false">B48-C48</f>
        <v>46409.456774979</v>
      </c>
      <c r="E48" s="2" t="n">
        <f aca="false">B48*((1+$I$7/$I$5)^($I$5/$I$2)-1)</f>
        <v>200.400747466307</v>
      </c>
      <c r="F48" s="2" t="n">
        <f aca="false">F47</f>
        <v>1887.12336440109</v>
      </c>
      <c r="G48" s="2" t="n">
        <f aca="false">F48/(1+$C$81/$I$78)^($I$78*A48/$I$2)</f>
        <v>1516.51551662504</v>
      </c>
      <c r="H48" s="2" t="n">
        <f aca="false">H47*(1+$C$81/$I$78)^($I$78/$I$2)-C48-E48</f>
        <v>46729.8034496459</v>
      </c>
    </row>
    <row r="49" customFormat="false" ht="12.75" hidden="false" customHeight="false" outlineLevel="0" collapsed="false">
      <c r="A49" s="6" t="n">
        <v>35</v>
      </c>
      <c r="B49" s="2" t="n">
        <f aca="false">D48</f>
        <v>46409.456774979</v>
      </c>
      <c r="C49" s="2" t="n">
        <f aca="false">F49-E49</f>
        <v>1693.75062783868</v>
      </c>
      <c r="D49" s="2" t="n">
        <f aca="false">B49-C49</f>
        <v>44715.7061471403</v>
      </c>
      <c r="E49" s="2" t="n">
        <f aca="false">B49*((1+$I$7/$I$5)^($I$5/$I$2)-1)</f>
        <v>193.372736562412</v>
      </c>
      <c r="F49" s="2" t="n">
        <f aca="false">F48</f>
        <v>1887.12336440109</v>
      </c>
      <c r="G49" s="2" t="n">
        <f aca="false">F49/(1+$C$81/$I$78)^($I$78*A49/$I$2)</f>
        <v>1506.79479117889</v>
      </c>
      <c r="H49" s="2" t="n">
        <f aca="false">H48*(1+$C$81/$I$78)^($I$78/$I$2)-C49-E49</f>
        <v>45144.1462119832</v>
      </c>
    </row>
    <row r="50" customFormat="false" ht="12.75" hidden="false" customHeight="false" outlineLevel="0" collapsed="false">
      <c r="A50" s="6" t="n">
        <v>36</v>
      </c>
      <c r="B50" s="2" t="n">
        <f aca="false">D49</f>
        <v>44715.7061471403</v>
      </c>
      <c r="C50" s="2" t="n">
        <f aca="false">F50-E50</f>
        <v>1700.80792212134</v>
      </c>
      <c r="D50" s="2" t="n">
        <f aca="false">B50-C50</f>
        <v>43014.8982250189</v>
      </c>
      <c r="E50" s="2" t="n">
        <f aca="false">B50*((1+$I$7/$I$5)^($I$5/$I$2)-1)</f>
        <v>186.315442279751</v>
      </c>
      <c r="F50" s="2" t="n">
        <f aca="false">F49</f>
        <v>1887.12336440109</v>
      </c>
      <c r="G50" s="2" t="n">
        <f aca="false">F50/(1+$C$81/$I$78)^($I$78*A50/$I$2)</f>
        <v>1497.13637469178</v>
      </c>
      <c r="H50" s="2" t="n">
        <f aca="false">H49*(1+$C$81/$I$78)^($I$78/$I$2)-C50-E50</f>
        <v>43548.2594867027</v>
      </c>
    </row>
    <row r="51" customFormat="false" ht="12.75" hidden="false" customHeight="false" outlineLevel="0" collapsed="false">
      <c r="A51" s="6" t="n">
        <v>37</v>
      </c>
      <c r="B51" s="2" t="n">
        <f aca="false">D50</f>
        <v>43014.8982250189</v>
      </c>
      <c r="C51" s="2" t="n">
        <f aca="false">F51-E51</f>
        <v>1707.89462179685</v>
      </c>
      <c r="D51" s="2" t="n">
        <f aca="false">B51-C51</f>
        <v>41307.0036032221</v>
      </c>
      <c r="E51" s="2" t="n">
        <f aca="false">B51*((1+$I$7/$I$5)^($I$5/$I$2)-1)</f>
        <v>179.228742604245</v>
      </c>
      <c r="F51" s="2" t="n">
        <f aca="false">F50</f>
        <v>1887.12336440109</v>
      </c>
      <c r="G51" s="2" t="n">
        <f aca="false">F51/(1+$C$81/$I$78)^($I$78*A51/$I$2)</f>
        <v>1487.53986776899</v>
      </c>
      <c r="H51" s="2" t="n">
        <f aca="false">H50*(1+$C$81/$I$78)^($I$78/$I$2)-C51-E51</f>
        <v>41942.0772807168</v>
      </c>
    </row>
    <row r="52" customFormat="false" ht="12.75" hidden="false" customHeight="false" outlineLevel="0" collapsed="false">
      <c r="A52" s="6" t="n">
        <v>38</v>
      </c>
      <c r="B52" s="2" t="n">
        <f aca="false">D51</f>
        <v>41307.0036032221</v>
      </c>
      <c r="C52" s="2" t="n">
        <f aca="false">F52-E52</f>
        <v>1715.01084938767</v>
      </c>
      <c r="D52" s="2" t="n">
        <f aca="false">B52-C52</f>
        <v>39591.9927538344</v>
      </c>
      <c r="E52" s="2" t="n">
        <f aca="false">B52*((1+$I$7/$I$5)^($I$5/$I$2)-1)</f>
        <v>172.112515013425</v>
      </c>
      <c r="F52" s="2" t="n">
        <f aca="false">F51</f>
        <v>1887.12336440109</v>
      </c>
      <c r="G52" s="2" t="n">
        <f aca="false">F52/(1+$C$81/$I$78)^($I$78*A52/$I$2)</f>
        <v>1478.00487357588</v>
      </c>
      <c r="H52" s="2" t="n">
        <f aca="false">H51*(1+$C$81/$I$78)^($I$78/$I$2)-C52-E52</f>
        <v>40325.5331751993</v>
      </c>
    </row>
    <row r="53" customFormat="false" ht="12.75" hidden="false" customHeight="false" outlineLevel="0" collapsed="false">
      <c r="A53" s="6" t="n">
        <v>39</v>
      </c>
      <c r="B53" s="2" t="n">
        <f aca="false">D52</f>
        <v>39591.9927538344</v>
      </c>
      <c r="C53" s="2" t="n">
        <f aca="false">F53-E53</f>
        <v>1722.15672792678</v>
      </c>
      <c r="D53" s="2" t="n">
        <f aca="false">B53-C53</f>
        <v>37869.8360259076</v>
      </c>
      <c r="E53" s="2" t="n">
        <f aca="false">B53*((1+$I$7/$I$5)^($I$5/$I$2)-1)</f>
        <v>164.96663647431</v>
      </c>
      <c r="F53" s="2" t="n">
        <f aca="false">F52</f>
        <v>1887.12336440109</v>
      </c>
      <c r="G53" s="2" t="n">
        <f aca="false">F53/(1+$C$81/$I$78)^($I$78*A53/$I$2)</f>
        <v>1468.5309978215</v>
      </c>
      <c r="H53" s="2" t="n">
        <f aca="false">H52*(1+$C$81/$I$78)^($I$78/$I$2)-C53-E53</f>
        <v>38698.560322839</v>
      </c>
    </row>
    <row r="54" customFormat="false" ht="12.75" hidden="false" customHeight="false" outlineLevel="0" collapsed="false">
      <c r="A54" s="6" t="n">
        <v>40</v>
      </c>
      <c r="B54" s="2" t="n">
        <f aca="false">D53</f>
        <v>37869.8360259076</v>
      </c>
      <c r="C54" s="2" t="n">
        <f aca="false">F54-E54</f>
        <v>1729.33238095981</v>
      </c>
      <c r="D54" s="2" t="n">
        <f aca="false">B54-C54</f>
        <v>36140.5036449478</v>
      </c>
      <c r="E54" s="2" t="n">
        <f aca="false">B54*((1+$I$7/$I$5)^($I$5/$I$2)-1)</f>
        <v>157.790983441281</v>
      </c>
      <c r="F54" s="2" t="n">
        <f aca="false">F53</f>
        <v>1887.12336440109</v>
      </c>
      <c r="G54" s="2" t="n">
        <f aca="false">F54/(1+$C$81/$I$78)^($I$78*A54/$I$2)</f>
        <v>1459.11784874226</v>
      </c>
      <c r="H54" s="2" t="n">
        <f aca="false">H53*(1+$C$81/$I$78)^($I$78/$I$2)-C54-E54</f>
        <v>37061.0914450751</v>
      </c>
    </row>
    <row r="55" customFormat="false" ht="12.75" hidden="false" customHeight="false" outlineLevel="0" collapsed="false">
      <c r="A55" s="6" t="n">
        <v>41</v>
      </c>
      <c r="B55" s="2" t="n">
        <f aca="false">D54</f>
        <v>36140.5036449478</v>
      </c>
      <c r="C55" s="2" t="n">
        <f aca="false">F55-E55</f>
        <v>1736.53793254714</v>
      </c>
      <c r="D55" s="2" t="n">
        <f aca="false">B55-C55</f>
        <v>34403.9657124007</v>
      </c>
      <c r="E55" s="2" t="n">
        <f aca="false">B55*((1+$I$7/$I$5)^($I$5/$I$2)-1)</f>
        <v>150.585431853949</v>
      </c>
      <c r="F55" s="2" t="n">
        <f aca="false">F54</f>
        <v>1887.12336440109</v>
      </c>
      <c r="G55" s="2" t="n">
        <f aca="false">F55/(1+$C$81/$I$78)^($I$78*A55/$I$2)</f>
        <v>1449.76503708573</v>
      </c>
      <c r="H55" s="2" t="n">
        <f aca="false">H54*(1+$C$81/$I$78)^($I$78/$I$2)-C55-E55</f>
        <v>35413.0588293155</v>
      </c>
    </row>
    <row r="56" customFormat="false" ht="12.75" hidden="false" customHeight="false" outlineLevel="0" collapsed="false">
      <c r="A56" s="6" t="n">
        <v>42</v>
      </c>
      <c r="B56" s="2" t="n">
        <f aca="false">D55</f>
        <v>34403.9657124007</v>
      </c>
      <c r="C56" s="2" t="n">
        <f aca="false">F56-E56</f>
        <v>1743.77350726609</v>
      </c>
      <c r="D56" s="2" t="n">
        <f aca="false">B56-C56</f>
        <v>32660.1922051346</v>
      </c>
      <c r="E56" s="2" t="n">
        <f aca="false">B56*((1+$I$7/$I$5)^($I$5/$I$2)-1)</f>
        <v>143.349857135002</v>
      </c>
      <c r="F56" s="2" t="n">
        <f aca="false">F55</f>
        <v>1887.12336440109</v>
      </c>
      <c r="G56" s="2" t="n">
        <f aca="false">F56/(1+$C$81/$I$78)^($I$78*A56/$I$2)</f>
        <v>1440.47217609457</v>
      </c>
      <c r="H56" s="2" t="n">
        <f aca="false">H55*(1+$C$81/$I$78)^($I$78/$I$2)-C56-E56</f>
        <v>33754.3943261364</v>
      </c>
    </row>
    <row r="57" customFormat="false" ht="12.75" hidden="false" customHeight="false" outlineLevel="0" collapsed="false">
      <c r="A57" s="6" t="n">
        <v>43</v>
      </c>
      <c r="B57" s="2" t="n">
        <f aca="false">D56</f>
        <v>32660.1922051346</v>
      </c>
      <c r="C57" s="2" t="n">
        <f aca="false">F57-E57</f>
        <v>1751.03923021303</v>
      </c>
      <c r="D57" s="2" t="n">
        <f aca="false">B57-C57</f>
        <v>30909.1529749216</v>
      </c>
      <c r="E57" s="2" t="n">
        <f aca="false">B57*((1+$I$7/$I$5)^($I$5/$I$2)-1)</f>
        <v>136.08413418806</v>
      </c>
      <c r="F57" s="2" t="n">
        <f aca="false">F56</f>
        <v>1887.12336440109</v>
      </c>
      <c r="G57" s="2" t="n">
        <f aca="false">F57/(1+$C$81/$I$78)^($I$78*A57/$I$2)</f>
        <v>1431.23888149051</v>
      </c>
      <c r="H57" s="2" t="n">
        <f aca="false">H56*(1+$C$81/$I$78)^($I$78/$I$2)-C57-E57</f>
        <v>32085.0293464644</v>
      </c>
    </row>
    <row r="58" customFormat="false" ht="12.75" hidden="false" customHeight="false" outlineLevel="0" collapsed="false">
      <c r="A58" s="6" t="n">
        <v>44</v>
      </c>
      <c r="B58" s="2" t="n">
        <f aca="false">D57</f>
        <v>30909.1529749216</v>
      </c>
      <c r="C58" s="2" t="n">
        <f aca="false">F58-E58</f>
        <v>1758.33522700559</v>
      </c>
      <c r="D58" s="2" t="n">
        <f aca="false">B58-C58</f>
        <v>29150.817747916</v>
      </c>
      <c r="E58" s="2" t="n">
        <f aca="false">B58*((1+$I$7/$I$5)^($I$5/$I$2)-1)</f>
        <v>128.788137395506</v>
      </c>
      <c r="F58" s="2" t="n">
        <f aca="false">F57</f>
        <v>1887.12336440109</v>
      </c>
      <c r="G58" s="2" t="n">
        <f aca="false">F58/(1+$C$81/$I$78)^($I$78*A58/$I$2)</f>
        <v>1422.06477145847</v>
      </c>
      <c r="H58" s="2" t="n">
        <f aca="false">H57*(1+$C$81/$I$78)^($I$78/$I$2)-C58-E58</f>
        <v>30404.8948587401</v>
      </c>
    </row>
    <row r="59" customFormat="false" ht="12.75" hidden="false" customHeight="false" outlineLevel="0" collapsed="false">
      <c r="A59" s="6" t="n">
        <v>45</v>
      </c>
      <c r="B59" s="2" t="n">
        <f aca="false">D58</f>
        <v>29150.817747916</v>
      </c>
      <c r="C59" s="2" t="n">
        <f aca="false">F59-E59</f>
        <v>1765.66162378478</v>
      </c>
      <c r="D59" s="2" t="n">
        <f aca="false">B59-C59</f>
        <v>27385.1561241312</v>
      </c>
      <c r="E59" s="2" t="n">
        <f aca="false">B59*((1+$I$7/$I$5)^($I$5/$I$2)-1)</f>
        <v>121.461740616316</v>
      </c>
      <c r="F59" s="2" t="n">
        <f aca="false">F58</f>
        <v>1887.12336440109</v>
      </c>
      <c r="G59" s="2" t="n">
        <f aca="false">F59/(1+$C$81/$I$78)^($I$78*A59/$I$2)</f>
        <v>1412.94946663076</v>
      </c>
      <c r="H59" s="2" t="n">
        <f aca="false">H58*(1+$C$81/$I$78)^($I$78/$I$2)-C59-E59</f>
        <v>28713.9213860634</v>
      </c>
    </row>
    <row r="60" customFormat="false" ht="12.75" hidden="false" customHeight="false" outlineLevel="0" collapsed="false">
      <c r="A60" s="6" t="n">
        <v>46</v>
      </c>
      <c r="B60" s="2" t="n">
        <f aca="false">D59</f>
        <v>27385.1561241312</v>
      </c>
      <c r="C60" s="2" t="n">
        <f aca="false">F60-E60</f>
        <v>1773.01854721721</v>
      </c>
      <c r="D60" s="2" t="n">
        <f aca="false">B60-C60</f>
        <v>25612.137576914</v>
      </c>
      <c r="E60" s="2" t="n">
        <f aca="false">B60*((1+$I$7/$I$5)^($I$5/$I$2)-1)</f>
        <v>114.10481718388</v>
      </c>
      <c r="F60" s="2" t="n">
        <f aca="false">F59</f>
        <v>1887.12336440109</v>
      </c>
      <c r="G60" s="2" t="n">
        <f aca="false">F60/(1+$C$81/$I$78)^($I$78*A60/$I$2)</f>
        <v>1403.89259007142</v>
      </c>
      <c r="H60" s="2" t="n">
        <f aca="false">H59*(1+$C$81/$I$78)^($I$78/$I$2)-C60-E60</f>
        <v>27012.039003321</v>
      </c>
    </row>
    <row r="61" customFormat="false" ht="12.75" hidden="false" customHeight="false" outlineLevel="0" collapsed="false">
      <c r="A61" s="6" t="n">
        <v>47</v>
      </c>
      <c r="B61" s="2" t="n">
        <f aca="false">D60</f>
        <v>25612.137576914</v>
      </c>
      <c r="C61" s="2" t="n">
        <f aca="false">F61-E61</f>
        <v>1780.40612449728</v>
      </c>
      <c r="D61" s="2" t="n">
        <f aca="false">B61-C61</f>
        <v>23831.7314524167</v>
      </c>
      <c r="E61" s="2" t="n">
        <f aca="false">B61*((1+$I$7/$I$5)^($I$5/$I$2)-1)</f>
        <v>106.717239903808</v>
      </c>
      <c r="F61" s="2" t="n">
        <f aca="false">F60</f>
        <v>1887.12336440109</v>
      </c>
      <c r="G61" s="2" t="n">
        <f aca="false">F61/(1+$C$81/$I$78)^($I$78*A61/$I$2)</f>
        <v>1394.89376726061</v>
      </c>
      <c r="H61" s="2" t="n">
        <f aca="false">H60*(1+$C$81/$I$78)^($I$78/$I$2)-C61-E61</f>
        <v>25299.1773342941</v>
      </c>
    </row>
    <row r="62" customFormat="false" ht="12.75" hidden="false" customHeight="false" outlineLevel="0" collapsed="false">
      <c r="A62" s="6" t="n">
        <v>48</v>
      </c>
      <c r="B62" s="2" t="n">
        <f aca="false">D61</f>
        <v>23831.7314524167</v>
      </c>
      <c r="C62" s="2" t="n">
        <f aca="false">F62-E62</f>
        <v>1787.82448334936</v>
      </c>
      <c r="D62" s="2" t="n">
        <f aca="false">B62-C62</f>
        <v>22043.9069690674</v>
      </c>
      <c r="E62" s="2" t="n">
        <f aca="false">B62*((1+$I$7/$I$5)^($I$5/$I$2)-1)</f>
        <v>99.2988810517359</v>
      </c>
      <c r="F62" s="2" t="n">
        <f aca="false">F61</f>
        <v>1887.12336440109</v>
      </c>
      <c r="G62" s="2" t="n">
        <f aca="false">F62/(1+$C$81/$I$78)^($I$78*A62/$I$2)</f>
        <v>1385.95262607911</v>
      </c>
      <c r="H62" s="2" t="n">
        <f aca="false">H61*(1+$C$81/$I$78)^($I$78/$I$2)-C62-E62</f>
        <v>23575.2655487489</v>
      </c>
    </row>
    <row r="63" customFormat="false" ht="12.75" hidden="false" customHeight="false" outlineLevel="0" collapsed="false">
      <c r="A63" s="6" t="n">
        <v>49</v>
      </c>
      <c r="B63" s="2" t="n">
        <f aca="false">D62</f>
        <v>22043.9069690674</v>
      </c>
      <c r="C63" s="2" t="n">
        <f aca="false">F63-E63</f>
        <v>1795.27375202998</v>
      </c>
      <c r="D63" s="2" t="n">
        <f aca="false">B63-C63</f>
        <v>20248.6332170374</v>
      </c>
      <c r="E63" s="2" t="n">
        <f aca="false">B63*((1+$I$7/$I$5)^($I$5/$I$2)-1)</f>
        <v>91.8496123711137</v>
      </c>
      <c r="F63" s="2" t="n">
        <f aca="false">F62</f>
        <v>1887.12336440109</v>
      </c>
      <c r="G63" s="2" t="n">
        <f aca="false">F63/(1+$C$81/$I$78)^($I$78*A63/$I$2)</f>
        <v>1377.06879679297</v>
      </c>
      <c r="H63" s="2" t="n">
        <f aca="false">H62*(1+$C$81/$I$78)^($I$78/$I$2)-C63-E63</f>
        <v>21840.232359507</v>
      </c>
    </row>
    <row r="64" customFormat="false" ht="12.75" hidden="false" customHeight="false" outlineLevel="0" collapsed="false">
      <c r="A64" s="6" t="n">
        <v>50</v>
      </c>
      <c r="B64" s="2" t="n">
        <f aca="false">D63</f>
        <v>20248.6332170374</v>
      </c>
      <c r="C64" s="2" t="n">
        <f aca="false">F64-E64</f>
        <v>1802.7540593301</v>
      </c>
      <c r="D64" s="2" t="n">
        <f aca="false">B64-C64</f>
        <v>18445.8791577073</v>
      </c>
      <c r="E64" s="2" t="n">
        <f aca="false">B64*((1+$I$7/$I$5)^($I$5/$I$2)-1)</f>
        <v>84.3693050709888</v>
      </c>
      <c r="F64" s="2" t="n">
        <f aca="false">F63</f>
        <v>1887.12336440109</v>
      </c>
      <c r="G64" s="2" t="n">
        <f aca="false">F64/(1+$C$81/$I$78)^($I$78*A64/$I$2)</f>
        <v>1368.24191203819</v>
      </c>
      <c r="H64" s="2" t="n">
        <f aca="false">H63*(1+$C$81/$I$78)^($I$78/$I$2)-C64-E64</f>
        <v>20094.0060194981</v>
      </c>
    </row>
    <row r="65" customFormat="false" ht="12.75" hidden="false" customHeight="false" outlineLevel="0" collapsed="false">
      <c r="A65" s="6" t="n">
        <v>51</v>
      </c>
      <c r="B65" s="2" t="n">
        <f aca="false">D64</f>
        <v>18445.8791577073</v>
      </c>
      <c r="C65" s="2" t="n">
        <f aca="false">F65-E65</f>
        <v>1810.26553457731</v>
      </c>
      <c r="D65" s="2" t="n">
        <f aca="false">B65-C65</f>
        <v>16635.61362313</v>
      </c>
      <c r="E65" s="2" t="n">
        <f aca="false">B65*((1+$I$7/$I$5)^($I$5/$I$2)-1)</f>
        <v>76.85782982378</v>
      </c>
      <c r="F65" s="2" t="n">
        <f aca="false">F64</f>
        <v>1887.12336440109</v>
      </c>
      <c r="G65" s="2" t="n">
        <f aca="false">F65/(1+$C$81/$I$78)^($I$78*A65/$I$2)</f>
        <v>1359.47160680555</v>
      </c>
      <c r="H65" s="2" t="n">
        <f aca="false">H64*(1+$C$81/$I$78)^($I$78/$I$2)-C65-E65</f>
        <v>18336.5143187928</v>
      </c>
    </row>
    <row r="66" customFormat="false" ht="12.75" hidden="false" customHeight="false" outlineLevel="0" collapsed="false">
      <c r="A66" s="6" t="n">
        <v>52</v>
      </c>
      <c r="B66" s="2" t="n">
        <f aca="false">D65</f>
        <v>16635.61362313</v>
      </c>
      <c r="C66" s="2" t="n">
        <f aca="false">F66-E66</f>
        <v>1817.80830763805</v>
      </c>
      <c r="D66" s="2" t="n">
        <f aca="false">B66-C66</f>
        <v>14817.8053154919</v>
      </c>
      <c r="E66" s="2" t="n">
        <f aca="false">B66*((1+$I$7/$I$5)^($I$5/$I$2)-1)</f>
        <v>69.3150567630412</v>
      </c>
      <c r="F66" s="2" t="n">
        <f aca="false">F65</f>
        <v>1887.12336440109</v>
      </c>
      <c r="G66" s="2" t="n">
        <f aca="false">F66/(1+$C$81/$I$78)^($I$78*A66/$I$2)</f>
        <v>1350.7575184255</v>
      </c>
      <c r="H66" s="2" t="n">
        <f aca="false">H65*(1+$C$81/$I$78)^($I$78/$I$2)-C66-E66</f>
        <v>16567.6845816167</v>
      </c>
    </row>
    <row r="67" customFormat="false" ht="12.75" hidden="false" customHeight="false" outlineLevel="0" collapsed="false">
      <c r="A67" s="6" t="n">
        <v>53</v>
      </c>
      <c r="B67" s="2" t="n">
        <f aca="false">D66</f>
        <v>14817.8053154919</v>
      </c>
      <c r="C67" s="2" t="n">
        <f aca="false">F67-E67</f>
        <v>1825.38250891988</v>
      </c>
      <c r="D67" s="2" t="n">
        <f aca="false">B67-C67</f>
        <v>12992.422806572</v>
      </c>
      <c r="E67" s="2" t="n">
        <f aca="false">B67*((1+$I$7/$I$5)^($I$5/$I$2)-1)</f>
        <v>61.7408554812161</v>
      </c>
      <c r="F67" s="2" t="n">
        <f aca="false">F66</f>
        <v>1887.12336440109</v>
      </c>
      <c r="G67" s="2" t="n">
        <f aca="false">F67/(1+$C$81/$I$78)^($I$78*A67/$I$2)</f>
        <v>1342.09928655317</v>
      </c>
      <c r="H67" s="2" t="n">
        <f aca="false">H66*(1+$C$81/$I$78)^($I$78/$I$2)-C67-E67</f>
        <v>14787.4436633451</v>
      </c>
    </row>
    <row r="68" customFormat="false" ht="12.75" hidden="false" customHeight="false" outlineLevel="0" collapsed="false">
      <c r="A68" s="6" t="n">
        <v>54</v>
      </c>
      <c r="B68" s="2" t="n">
        <f aca="false">D67</f>
        <v>12992.422806572</v>
      </c>
      <c r="C68" s="2" t="n">
        <f aca="false">F68-E68</f>
        <v>1832.98826937371</v>
      </c>
      <c r="D68" s="2" t="n">
        <f aca="false">B68-C68</f>
        <v>11159.4345371983</v>
      </c>
      <c r="E68" s="2" t="n">
        <f aca="false">B68*((1+$I$7/$I$5)^($I$5/$I$2)-1)</f>
        <v>54.1350950273833</v>
      </c>
      <c r="F68" s="2" t="n">
        <f aca="false">F67</f>
        <v>1887.12336440109</v>
      </c>
      <c r="G68" s="2" t="n">
        <f aca="false">F68/(1+$C$81/$I$78)^($I$78*A68/$I$2)</f>
        <v>1333.49655315346</v>
      </c>
      <c r="H68" s="2" t="n">
        <f aca="false">H67*(1+$C$81/$I$78)^($I$78/$I$2)-C68-E68</f>
        <v>12995.7179474779</v>
      </c>
    </row>
    <row r="69" customFormat="false" ht="12.75" hidden="false" customHeight="false" outlineLevel="0" collapsed="false">
      <c r="A69" s="6" t="n">
        <v>55</v>
      </c>
      <c r="B69" s="2" t="n">
        <f aca="false">D68</f>
        <v>11159.4345371983</v>
      </c>
      <c r="C69" s="2" t="n">
        <f aca="false">F69-E69</f>
        <v>1840.6257204961</v>
      </c>
      <c r="D69" s="2" t="n">
        <f aca="false">B69-C69</f>
        <v>9318.80881670222</v>
      </c>
      <c r="E69" s="2" t="n">
        <f aca="false">B69*((1+$I$7/$I$5)^($I$5/$I$2)-1)</f>
        <v>46.4976439049928</v>
      </c>
      <c r="F69" s="2" t="n">
        <f aca="false">F68</f>
        <v>1887.12336440109</v>
      </c>
      <c r="G69" s="2" t="n">
        <f aca="false">F69/(1+$C$81/$I$78)^($I$78*A69/$I$2)</f>
        <v>1324.94896248625</v>
      </c>
      <c r="H69" s="2" t="n">
        <f aca="false">H68*(1+$C$81/$I$78)^($I$78/$I$2)-C69-E69</f>
        <v>11192.4333425964</v>
      </c>
    </row>
    <row r="70" customFormat="false" ht="12.75" hidden="false" customHeight="false" outlineLevel="0" collapsed="false">
      <c r="A70" s="6" t="n">
        <v>56</v>
      </c>
      <c r="B70" s="2" t="n">
        <f aca="false">D69</f>
        <v>9318.80881670222</v>
      </c>
      <c r="C70" s="2" t="n">
        <f aca="false">F70-E70</f>
        <v>1848.2949943315</v>
      </c>
      <c r="D70" s="2" t="n">
        <f aca="false">B70-C70</f>
        <v>7470.51382237072</v>
      </c>
      <c r="E70" s="2" t="n">
        <f aca="false">B70*((1+$I$7/$I$5)^($I$5/$I$2)-1)</f>
        <v>38.8283700695924</v>
      </c>
      <c r="F70" s="2" t="n">
        <f aca="false">F69</f>
        <v>1887.12336440109</v>
      </c>
      <c r="G70" s="2" t="n">
        <f aca="false">F70/(1+$C$81/$I$78)^($I$78*A70/$I$2)</f>
        <v>1316.45616109167</v>
      </c>
      <c r="H70" s="2" t="n">
        <f aca="false">H69*(1+$C$81/$I$78)^($I$78/$I$2)-C70-E70</f>
        <v>9377.51527929843</v>
      </c>
    </row>
    <row r="71" customFormat="false" ht="12.75" hidden="false" customHeight="false" outlineLevel="0" collapsed="false">
      <c r="A71" s="6" t="n">
        <v>57</v>
      </c>
      <c r="B71" s="2" t="n">
        <f aca="false">D70</f>
        <v>7470.51382237072</v>
      </c>
      <c r="C71" s="2" t="n">
        <f aca="false">F71-E71</f>
        <v>1855.99622347455</v>
      </c>
      <c r="D71" s="2" t="n">
        <f aca="false">B71-C71</f>
        <v>5614.51759889617</v>
      </c>
      <c r="E71" s="2" t="n">
        <f aca="false">B71*((1+$I$7/$I$5)^($I$5/$I$2)-1)</f>
        <v>31.1271409265446</v>
      </c>
      <c r="F71" s="2" t="n">
        <f aca="false">F70</f>
        <v>1887.12336440109</v>
      </c>
      <c r="G71" s="2" t="n">
        <f aca="false">F71/(1+$C$81/$I$78)^($I$78*A71/$I$2)</f>
        <v>1308.01779777552</v>
      </c>
      <c r="H71" s="2" t="n">
        <f aca="false">H70*(1+$C$81/$I$78)^($I$78/$I$2)-C71-E71</f>
        <v>7550.88870711533</v>
      </c>
    </row>
    <row r="72" customFormat="false" ht="12.75" hidden="false" customHeight="false" outlineLevel="0" collapsed="false">
      <c r="A72" s="6" t="n">
        <v>58</v>
      </c>
      <c r="B72" s="2" t="n">
        <f aca="false">D71</f>
        <v>5614.51759889617</v>
      </c>
      <c r="C72" s="2" t="n">
        <f aca="false">F72-E72</f>
        <v>1863.72954107236</v>
      </c>
      <c r="D72" s="2" t="n">
        <f aca="false">B72-C72</f>
        <v>3750.78805782381</v>
      </c>
      <c r="E72" s="2" t="n">
        <f aca="false">B72*((1+$I$7/$I$5)^($I$5/$I$2)-1)</f>
        <v>23.393823328734</v>
      </c>
      <c r="F72" s="2" t="n">
        <f aca="false">F71</f>
        <v>1887.12336440109</v>
      </c>
      <c r="G72" s="2" t="n">
        <f aca="false">F72/(1+$C$81/$I$78)^($I$78*A72/$I$2)</f>
        <v>1299.63352359471</v>
      </c>
      <c r="H72" s="2" t="n">
        <f aca="false">H71*(1+$C$81/$I$78)^($I$78/$I$2)-C72-E72</f>
        <v>5712.47809140833</v>
      </c>
    </row>
    <row r="73" customFormat="false" ht="12.75" hidden="false" customHeight="false" outlineLevel="0" collapsed="false">
      <c r="A73" s="6" t="n">
        <v>59</v>
      </c>
      <c r="B73" s="2" t="n">
        <f aca="false">D72</f>
        <v>3750.78805782381</v>
      </c>
      <c r="C73" s="2" t="n">
        <f aca="false">F73-E73</f>
        <v>1871.49508082683</v>
      </c>
      <c r="D73" s="2" t="n">
        <f aca="false">B73-C73</f>
        <v>1879.29297699699</v>
      </c>
      <c r="E73" s="2" t="n">
        <f aca="false">B73*((1+$I$7/$I$5)^($I$5/$I$2)-1)</f>
        <v>15.6282835742658</v>
      </c>
      <c r="F73" s="2" t="n">
        <f aca="false">F72</f>
        <v>1887.12336440109</v>
      </c>
      <c r="G73" s="2" t="n">
        <f aca="false">F73/(1+$C$81/$I$78)^($I$78*A73/$I$2)</f>
        <v>1291.30299184282</v>
      </c>
      <c r="H73" s="2" t="n">
        <f aca="false">H72*(1+$C$81/$I$78)^($I$78/$I$2)-C73-E73</f>
        <v>3862.20741024505</v>
      </c>
    </row>
    <row r="74" customFormat="false" ht="12.75" hidden="false" customHeight="false" outlineLevel="0" collapsed="false">
      <c r="A74" s="6" t="n">
        <v>60</v>
      </c>
      <c r="B74" s="2" t="n">
        <f aca="false">D73</f>
        <v>1879.29297699699</v>
      </c>
      <c r="C74" s="2" t="n">
        <f aca="false">F74-E74-$I$11</f>
        <v>1879.29297699694</v>
      </c>
      <c r="D74" s="2" t="n">
        <f aca="false">B74-C74</f>
        <v>4.84305928694084E-011</v>
      </c>
      <c r="E74" s="2" t="n">
        <f aca="false">B74*((1+$I$7/$I$5)^($I$5/$I$2)-1)</f>
        <v>7.83038740415409</v>
      </c>
      <c r="F74" s="2" t="n">
        <f aca="false">F73+$I$11</f>
        <v>3887.12336440109</v>
      </c>
      <c r="G74" s="2" t="n">
        <f aca="false">F74/(1+$C$81/$I$78)^($I$78*A74/$I$2)</f>
        <v>2642.79478701945</v>
      </c>
      <c r="H74" s="2" t="n">
        <f aca="false">H73*(1+$C$81/$I$78)^($I$78/$I$2)-C74-E74</f>
        <v>2000.00015125582</v>
      </c>
    </row>
    <row r="75" customFormat="false" ht="12.75" hidden="false" customHeight="false" outlineLevel="0" collapsed="false">
      <c r="F75" s="7" t="s">
        <v>19</v>
      </c>
      <c r="G75" s="2" t="n">
        <f aca="false">SUM(G14:G74)</f>
        <v>-0.000102836517271498</v>
      </c>
    </row>
    <row r="78" customFormat="false" ht="12.75" hidden="false" customHeight="false" outlineLevel="0" collapsed="false">
      <c r="A78" s="0" t="s">
        <v>20</v>
      </c>
      <c r="I78" s="0" t="n">
        <v>1</v>
      </c>
    </row>
    <row r="79" customFormat="false" ht="12.75" hidden="false" customHeight="false" outlineLevel="0" collapsed="false">
      <c r="A79" s="0" t="s">
        <v>21</v>
      </c>
      <c r="I79" s="0" t="n">
        <f aca="false">1/I78</f>
        <v>1</v>
      </c>
      <c r="J79" s="0" t="str">
        <f aca="false">IF(I79=1,"Jahr","Jahre")</f>
        <v>Jahr</v>
      </c>
    </row>
    <row r="81" customFormat="false" ht="12.75" hidden="false" customHeight="false" outlineLevel="0" collapsed="false">
      <c r="A81" s="0" t="str">
        <f aca="false">IF((G75*G75)^0.5&lt;0.0049,"Effektivzinssatz","Kalkulationszinsfuß")</f>
        <v>Effektivzinssatz</v>
      </c>
      <c r="C81" s="1" t="n">
        <v>0.0802218968531542</v>
      </c>
    </row>
    <row r="83" customFormat="false" ht="12.75" hidden="false" customHeight="false" outlineLevel="0" collapsed="false">
      <c r="A83" s="0" t="s">
        <v>22</v>
      </c>
    </row>
    <row r="85" customFormat="false" ht="12.75" hidden="false" customHeight="false" outlineLevel="0" collapsed="false">
      <c r="A85" s="8" t="s">
        <v>23</v>
      </c>
    </row>
    <row r="87" customFormat="false" ht="12.75" hidden="false" customHeight="false" outlineLevel="0" collapsed="false">
      <c r="A87" s="9" t="s">
        <v>24</v>
      </c>
      <c r="B87" s="9" t="s">
        <v>25</v>
      </c>
      <c r="C87" s="9" t="s">
        <v>26</v>
      </c>
      <c r="D87" s="9" t="s">
        <v>27</v>
      </c>
    </row>
    <row r="89" customFormat="false" ht="12.75" hidden="false" customHeight="false" outlineLevel="0" collapsed="false">
      <c r="A89" s="6" t="n">
        <v>0</v>
      </c>
      <c r="B89" s="0" t="s">
        <v>28</v>
      </c>
      <c r="C89" s="0" t="s">
        <v>29</v>
      </c>
      <c r="D89" s="2" t="n">
        <f aca="false">I9</f>
        <v>95000</v>
      </c>
    </row>
    <row r="90" customFormat="false" ht="12.75" hidden="false" customHeight="false" outlineLevel="0" collapsed="false">
      <c r="A90" s="6" t="n">
        <v>1</v>
      </c>
      <c r="B90" s="0" t="s">
        <v>29</v>
      </c>
      <c r="C90" s="0" t="s">
        <v>30</v>
      </c>
      <c r="D90" s="2" t="n">
        <f aca="false">E15</f>
        <v>416.666666666665</v>
      </c>
    </row>
    <row r="91" customFormat="false" ht="12.75" hidden="false" customHeight="false" outlineLevel="0" collapsed="false">
      <c r="A91" s="6" t="n">
        <v>1</v>
      </c>
      <c r="B91" s="0" t="s">
        <v>28</v>
      </c>
      <c r="C91" s="0" t="s">
        <v>30</v>
      </c>
      <c r="D91" s="2" t="n">
        <f aca="false">H15-H14+C15</f>
        <v>196.203063697428</v>
      </c>
    </row>
    <row r="92" customFormat="false" ht="12.75" hidden="false" customHeight="false" outlineLevel="0" collapsed="false">
      <c r="A92" s="6" t="n">
        <v>1</v>
      </c>
      <c r="B92" s="0" t="s">
        <v>29</v>
      </c>
      <c r="C92" s="0" t="s">
        <v>28</v>
      </c>
      <c r="D92" s="2" t="n">
        <f aca="false">C15</f>
        <v>1470.45669773443</v>
      </c>
    </row>
    <row r="93" customFormat="false" ht="12.75" hidden="false" customHeight="false" outlineLevel="0" collapsed="false">
      <c r="A93" s="6" t="n">
        <v>2</v>
      </c>
      <c r="B93" s="0" t="s">
        <v>29</v>
      </c>
      <c r="C93" s="0" t="s">
        <v>30</v>
      </c>
      <c r="D93" s="2" t="n">
        <f aca="false">E16</f>
        <v>410.539763759439</v>
      </c>
    </row>
    <row r="94" customFormat="false" ht="12.75" hidden="false" customHeight="false" outlineLevel="0" collapsed="false">
      <c r="A94" s="6" t="n">
        <v>2</v>
      </c>
      <c r="B94" s="0" t="s">
        <v>28</v>
      </c>
      <c r="C94" s="0" t="s">
        <v>30</v>
      </c>
      <c r="D94" s="2" t="n">
        <f aca="false">H16-H15+C16</f>
        <v>194.109424698258</v>
      </c>
    </row>
    <row r="95" customFormat="false" ht="12.75" hidden="false" customHeight="false" outlineLevel="0" collapsed="false">
      <c r="A95" s="6" t="n">
        <v>2</v>
      </c>
      <c r="B95" s="0" t="s">
        <v>29</v>
      </c>
      <c r="C95" s="0" t="s">
        <v>28</v>
      </c>
      <c r="D95" s="2" t="n">
        <f aca="false">C16</f>
        <v>1476.58360064165</v>
      </c>
    </row>
    <row r="96" customFormat="false" ht="12.75" hidden="false" customHeight="false" outlineLevel="0" collapsed="false">
      <c r="A96" s="6" t="n">
        <v>3</v>
      </c>
      <c r="B96" s="0" t="s">
        <v>29</v>
      </c>
      <c r="C96" s="0" t="s">
        <v>30</v>
      </c>
      <c r="D96" s="2" t="n">
        <f aca="false">E17</f>
        <v>404.387332090098</v>
      </c>
    </row>
    <row r="97" customFormat="false" ht="12.75" hidden="false" customHeight="false" outlineLevel="0" collapsed="false">
      <c r="A97" s="6" t="n">
        <v>3</v>
      </c>
      <c r="B97" s="0" t="s">
        <v>28</v>
      </c>
      <c r="C97" s="0" t="s">
        <v>30</v>
      </c>
      <c r="D97" s="2" t="n">
        <f aca="false">H17-H16+C17</f>
        <v>191.988281605391</v>
      </c>
    </row>
    <row r="98" customFormat="false" ht="12.75" hidden="false" customHeight="false" outlineLevel="0" collapsed="false">
      <c r="A98" s="6" t="n">
        <v>3</v>
      </c>
      <c r="B98" s="0" t="s">
        <v>29</v>
      </c>
      <c r="C98" s="0" t="s">
        <v>28</v>
      </c>
      <c r="D98" s="2" t="n">
        <f aca="false">C17</f>
        <v>1482.73603231099</v>
      </c>
    </row>
    <row r="99" customFormat="false" ht="12.75" hidden="false" customHeight="false" outlineLevel="0" collapsed="false">
      <c r="A99" s="6" t="n">
        <v>4</v>
      </c>
      <c r="B99" s="0" t="s">
        <v>29</v>
      </c>
      <c r="C99" s="0" t="s">
        <v>30</v>
      </c>
      <c r="D99" s="2" t="n">
        <f aca="false">E18</f>
        <v>398.209265288803</v>
      </c>
    </row>
    <row r="100" customFormat="false" ht="12.75" hidden="false" customHeight="false" outlineLevel="0" collapsed="false">
      <c r="A100" s="6" t="n">
        <v>4</v>
      </c>
      <c r="B100" s="0" t="s">
        <v>28</v>
      </c>
      <c r="C100" s="0" t="s">
        <v>30</v>
      </c>
      <c r="D100" s="2" t="n">
        <f aca="false">H18-H17+C18</f>
        <v>189.839398659917</v>
      </c>
    </row>
    <row r="101" customFormat="false" ht="12.75" hidden="false" customHeight="false" outlineLevel="0" collapsed="false">
      <c r="A101" s="6" t="n">
        <v>4</v>
      </c>
      <c r="B101" s="0" t="s">
        <v>29</v>
      </c>
      <c r="C101" s="0" t="s">
        <v>28</v>
      </c>
      <c r="D101" s="2" t="n">
        <f aca="false">C18</f>
        <v>1488.91409911229</v>
      </c>
    </row>
    <row r="102" customFormat="false" ht="12.75" hidden="false" customHeight="false" outlineLevel="0" collapsed="false">
      <c r="A102" s="6" t="n">
        <v>5</v>
      </c>
      <c r="B102" s="0" t="s">
        <v>29</v>
      </c>
      <c r="C102" s="0" t="s">
        <v>30</v>
      </c>
      <c r="D102" s="2" t="n">
        <f aca="false">E19</f>
        <v>392.005456542501</v>
      </c>
    </row>
    <row r="103" customFormat="false" ht="12.75" hidden="false" customHeight="false" outlineLevel="0" collapsed="false">
      <c r="A103" s="6" t="n">
        <v>5</v>
      </c>
      <c r="B103" s="0" t="s">
        <v>28</v>
      </c>
      <c r="C103" s="0" t="s">
        <v>30</v>
      </c>
      <c r="D103" s="2" t="n">
        <f aca="false">H19-H18+C19</f>
        <v>187.662538338983</v>
      </c>
    </row>
    <row r="104" customFormat="false" ht="12.75" hidden="false" customHeight="false" outlineLevel="0" collapsed="false">
      <c r="A104" s="6" t="n">
        <v>5</v>
      </c>
      <c r="B104" s="0" t="s">
        <v>29</v>
      </c>
      <c r="C104" s="0" t="s">
        <v>28</v>
      </c>
      <c r="D104" s="2" t="n">
        <f aca="false">C19</f>
        <v>1495.11790785859</v>
      </c>
    </row>
    <row r="105" customFormat="false" ht="12.75" hidden="false" customHeight="false" outlineLevel="0" collapsed="false">
      <c r="A105" s="6" t="n">
        <v>6</v>
      </c>
      <c r="B105" s="0" t="s">
        <v>29</v>
      </c>
      <c r="C105" s="0" t="s">
        <v>30</v>
      </c>
      <c r="D105" s="2" t="n">
        <f aca="false">E20</f>
        <v>385.775798593091</v>
      </c>
    </row>
    <row r="106" customFormat="false" ht="12.75" hidden="false" customHeight="false" outlineLevel="0" collapsed="false">
      <c r="A106" s="6" t="n">
        <v>6</v>
      </c>
      <c r="B106" s="0" t="s">
        <v>28</v>
      </c>
      <c r="C106" s="0" t="s">
        <v>30</v>
      </c>
      <c r="D106" s="2" t="n">
        <f aca="false">H20-H19+C20</f>
        <v>185.457461343325</v>
      </c>
    </row>
    <row r="107" customFormat="false" ht="12.75" hidden="false" customHeight="false" outlineLevel="0" collapsed="false">
      <c r="A107" s="6" t="n">
        <v>6</v>
      </c>
      <c r="B107" s="0" t="s">
        <v>29</v>
      </c>
      <c r="C107" s="0" t="s">
        <v>28</v>
      </c>
      <c r="D107" s="2" t="n">
        <f aca="false">C20</f>
        <v>1501.347565808</v>
      </c>
    </row>
    <row r="108" customFormat="false" ht="12.75" hidden="false" customHeight="false" outlineLevel="0" collapsed="false">
      <c r="A108" s="6" t="n">
        <v>7</v>
      </c>
      <c r="B108" s="0" t="s">
        <v>29</v>
      </c>
      <c r="C108" s="0" t="s">
        <v>30</v>
      </c>
      <c r="D108" s="2" t="n">
        <f aca="false">E21</f>
        <v>379.520183735557</v>
      </c>
    </row>
    <row r="109" customFormat="false" ht="12.75" hidden="false" customHeight="false" outlineLevel="0" collapsed="false">
      <c r="A109" s="6" t="n">
        <v>7</v>
      </c>
      <c r="B109" s="0" t="s">
        <v>28</v>
      </c>
      <c r="C109" s="0" t="s">
        <v>30</v>
      </c>
      <c r="D109" s="2" t="n">
        <f aca="false">H21-H20+C21</f>
        <v>183.223926584947</v>
      </c>
    </row>
    <row r="110" customFormat="false" ht="12.75" hidden="false" customHeight="false" outlineLevel="0" collapsed="false">
      <c r="A110" s="6" t="n">
        <v>7</v>
      </c>
      <c r="B110" s="0" t="s">
        <v>29</v>
      </c>
      <c r="C110" s="0" t="s">
        <v>28</v>
      </c>
      <c r="D110" s="2" t="n">
        <f aca="false">C21</f>
        <v>1507.60318066554</v>
      </c>
    </row>
    <row r="111" customFormat="false" ht="12.75" hidden="false" customHeight="false" outlineLevel="0" collapsed="false">
      <c r="A111" s="6" t="n">
        <v>8</v>
      </c>
      <c r="B111" s="0" t="s">
        <v>29</v>
      </c>
      <c r="C111" s="0" t="s">
        <v>30</v>
      </c>
      <c r="D111" s="2" t="n">
        <f aca="false">E22</f>
        <v>373.238503816118</v>
      </c>
    </row>
    <row r="112" customFormat="false" ht="12.75" hidden="false" customHeight="false" outlineLevel="0" collapsed="false">
      <c r="A112" s="6" t="n">
        <v>8</v>
      </c>
      <c r="B112" s="0" t="s">
        <v>28</v>
      </c>
      <c r="C112" s="0" t="s">
        <v>30</v>
      </c>
      <c r="D112" s="2" t="n">
        <f aca="false">H22-H21+C22</f>
        <v>180.961691174406</v>
      </c>
    </row>
    <row r="113" customFormat="false" ht="12.75" hidden="false" customHeight="false" outlineLevel="0" collapsed="false">
      <c r="A113" s="6" t="n">
        <v>8</v>
      </c>
      <c r="B113" s="0" t="s">
        <v>29</v>
      </c>
      <c r="C113" s="0" t="s">
        <v>28</v>
      </c>
      <c r="D113" s="2" t="n">
        <f aca="false">C22</f>
        <v>1513.88486058497</v>
      </c>
    </row>
    <row r="114" customFormat="false" ht="12.75" hidden="false" customHeight="false" outlineLevel="0" collapsed="false">
      <c r="A114" s="6" t="n">
        <v>9</v>
      </c>
      <c r="B114" s="0" t="s">
        <v>29</v>
      </c>
      <c r="C114" s="0" t="s">
        <v>30</v>
      </c>
      <c r="D114" s="2" t="n">
        <f aca="false">E23</f>
        <v>366.930650230347</v>
      </c>
    </row>
    <row r="115" customFormat="false" ht="12.75" hidden="false" customHeight="false" outlineLevel="0" collapsed="false">
      <c r="A115" s="6" t="n">
        <v>9</v>
      </c>
      <c r="B115" s="0" t="s">
        <v>28</v>
      </c>
      <c r="C115" s="0" t="s">
        <v>30</v>
      </c>
      <c r="D115" s="2" t="n">
        <f aca="false">H23-H22+C23</f>
        <v>178.670510408254</v>
      </c>
    </row>
    <row r="116" customFormat="false" ht="12.75" hidden="false" customHeight="false" outlineLevel="0" collapsed="false">
      <c r="A116" s="6" t="n">
        <v>9</v>
      </c>
      <c r="B116" s="0" t="s">
        <v>29</v>
      </c>
      <c r="C116" s="0" t="s">
        <v>28</v>
      </c>
      <c r="D116" s="2" t="n">
        <f aca="false">C23</f>
        <v>1520.19271417075</v>
      </c>
    </row>
    <row r="117" customFormat="false" ht="12.75" hidden="false" customHeight="false" outlineLevel="0" collapsed="false">
      <c r="A117" s="6" t="n">
        <v>10</v>
      </c>
      <c r="B117" s="0" t="s">
        <v>29</v>
      </c>
      <c r="C117" s="0" t="s">
        <v>30</v>
      </c>
      <c r="D117" s="2" t="n">
        <f aca="false">E24</f>
        <v>360.596513921302</v>
      </c>
    </row>
    <row r="118" customFormat="false" ht="12.75" hidden="false" customHeight="false" outlineLevel="0" collapsed="false">
      <c r="A118" s="6" t="n">
        <v>10</v>
      </c>
      <c r="B118" s="0" t="s">
        <v>28</v>
      </c>
      <c r="C118" s="0" t="s">
        <v>30</v>
      </c>
      <c r="D118" s="2" t="n">
        <f aca="false">H24-H23+C24</f>
        <v>176.350137756269</v>
      </c>
    </row>
    <row r="119" customFormat="false" ht="12.75" hidden="false" customHeight="false" outlineLevel="0" collapsed="false">
      <c r="A119" s="6" t="n">
        <v>10</v>
      </c>
      <c r="B119" s="0" t="s">
        <v>29</v>
      </c>
      <c r="C119" s="0" t="s">
        <v>28</v>
      </c>
      <c r="D119" s="2" t="n">
        <f aca="false">C24</f>
        <v>1526.52685047979</v>
      </c>
    </row>
    <row r="120" customFormat="false" ht="12.75" hidden="false" customHeight="false" outlineLevel="0" collapsed="false">
      <c r="A120" s="6" t="n">
        <v>11</v>
      </c>
      <c r="B120" s="0" t="s">
        <v>29</v>
      </c>
      <c r="C120" s="0" t="s">
        <v>30</v>
      </c>
      <c r="D120" s="2" t="n">
        <f aca="false">E25</f>
        <v>354.235985377636</v>
      </c>
    </row>
    <row r="121" customFormat="false" ht="12.75" hidden="false" customHeight="false" outlineLevel="0" collapsed="false">
      <c r="A121" s="6" t="n">
        <v>11</v>
      </c>
      <c r="B121" s="0" t="s">
        <v>28</v>
      </c>
      <c r="C121" s="0" t="s">
        <v>30</v>
      </c>
      <c r="D121" s="2" t="n">
        <f aca="false">H25-H24+C25</f>
        <v>174.000324848667</v>
      </c>
    </row>
    <row r="122" customFormat="false" ht="12.75" hidden="false" customHeight="false" outlineLevel="0" collapsed="false">
      <c r="A122" s="6" t="n">
        <v>11</v>
      </c>
      <c r="B122" s="0" t="s">
        <v>29</v>
      </c>
      <c r="C122" s="0" t="s">
        <v>28</v>
      </c>
      <c r="D122" s="2" t="n">
        <f aca="false">C25</f>
        <v>1532.88737902346</v>
      </c>
    </row>
    <row r="123" customFormat="false" ht="12.75" hidden="false" customHeight="false" outlineLevel="0" collapsed="false">
      <c r="A123" s="6" t="n">
        <v>12</v>
      </c>
      <c r="B123" s="0" t="s">
        <v>29</v>
      </c>
      <c r="C123" s="0" t="s">
        <v>30</v>
      </c>
      <c r="D123" s="2" t="n">
        <f aca="false">E26</f>
        <v>347.848954631705</v>
      </c>
    </row>
    <row r="124" customFormat="false" ht="12.75" hidden="false" customHeight="false" outlineLevel="0" collapsed="false">
      <c r="A124" s="6" t="n">
        <v>12</v>
      </c>
      <c r="B124" s="0" t="s">
        <v>28</v>
      </c>
      <c r="C124" s="0" t="s">
        <v>30</v>
      </c>
      <c r="D124" s="2" t="n">
        <f aca="false">H26-H25+C26</f>
        <v>171.620821463141</v>
      </c>
    </row>
    <row r="125" customFormat="false" ht="12.75" hidden="false" customHeight="false" outlineLevel="0" collapsed="false">
      <c r="A125" s="6" t="n">
        <v>12</v>
      </c>
      <c r="B125" s="0" t="s">
        <v>29</v>
      </c>
      <c r="C125" s="0" t="s">
        <v>28</v>
      </c>
      <c r="D125" s="2" t="n">
        <f aca="false">C26</f>
        <v>1539.27440976939</v>
      </c>
    </row>
    <row r="126" customFormat="false" ht="12.75" hidden="false" customHeight="false" outlineLevel="0" collapsed="false">
      <c r="A126" s="6" t="n">
        <v>13</v>
      </c>
      <c r="B126" s="0" t="s">
        <v>29</v>
      </c>
      <c r="C126" s="0" t="s">
        <v>30</v>
      </c>
      <c r="D126" s="2" t="n">
        <f aca="false">E27</f>
        <v>341.435311257666</v>
      </c>
    </row>
    <row r="127" customFormat="false" ht="12.75" hidden="false" customHeight="false" outlineLevel="0" collapsed="false">
      <c r="A127" s="6" t="n">
        <v>13</v>
      </c>
      <c r="B127" s="0" t="s">
        <v>28</v>
      </c>
      <c r="C127" s="0" t="s">
        <v>30</v>
      </c>
      <c r="D127" s="2" t="n">
        <f aca="false">H27-H26+C27</f>
        <v>169.211375511962</v>
      </c>
    </row>
    <row r="128" customFormat="false" ht="12.75" hidden="false" customHeight="false" outlineLevel="0" collapsed="false">
      <c r="A128" s="6" t="n">
        <v>13</v>
      </c>
      <c r="B128" s="0" t="s">
        <v>29</v>
      </c>
      <c r="C128" s="0" t="s">
        <v>28</v>
      </c>
      <c r="D128" s="2" t="n">
        <f aca="false">C27</f>
        <v>1545.68805314343</v>
      </c>
    </row>
    <row r="129" customFormat="false" ht="12.75" hidden="false" customHeight="false" outlineLevel="0" collapsed="false">
      <c r="A129" s="6" t="n">
        <v>14</v>
      </c>
      <c r="B129" s="0" t="s">
        <v>29</v>
      </c>
      <c r="C129" s="0" t="s">
        <v>30</v>
      </c>
      <c r="D129" s="2" t="n">
        <f aca="false">E28</f>
        <v>334.994944369569</v>
      </c>
    </row>
    <row r="130" customFormat="false" ht="12.75" hidden="false" customHeight="false" outlineLevel="0" collapsed="false">
      <c r="A130" s="6" t="n">
        <v>14</v>
      </c>
      <c r="B130" s="0" t="s">
        <v>28</v>
      </c>
      <c r="C130" s="0" t="s">
        <v>30</v>
      </c>
      <c r="D130" s="2" t="n">
        <f aca="false">H28-H27+C28</f>
        <v>166.771733028767</v>
      </c>
    </row>
    <row r="131" customFormat="false" ht="12.75" hidden="false" customHeight="false" outlineLevel="0" collapsed="false">
      <c r="A131" s="6" t="n">
        <v>14</v>
      </c>
      <c r="B131" s="0" t="s">
        <v>29</v>
      </c>
      <c r="C131" s="0" t="s">
        <v>28</v>
      </c>
      <c r="D131" s="2" t="n">
        <f aca="false">C28</f>
        <v>1552.12842003152</v>
      </c>
    </row>
    <row r="132" customFormat="false" ht="12.75" hidden="false" customHeight="false" outlineLevel="0" collapsed="false">
      <c r="A132" s="6" t="n">
        <v>15</v>
      </c>
      <c r="B132" s="0" t="s">
        <v>29</v>
      </c>
      <c r="C132" s="0" t="s">
        <v>30</v>
      </c>
      <c r="D132" s="2" t="n">
        <f aca="false">E29</f>
        <v>328.527742619437</v>
      </c>
    </row>
    <row r="133" customFormat="false" ht="12.75" hidden="false" customHeight="false" outlineLevel="0" collapsed="false">
      <c r="A133" s="6" t="n">
        <v>15</v>
      </c>
      <c r="B133" s="0" t="s">
        <v>28</v>
      </c>
      <c r="C133" s="0" t="s">
        <v>30</v>
      </c>
      <c r="D133" s="2" t="n">
        <f aca="false">H29-H28+C29</f>
        <v>164.301638155519</v>
      </c>
    </row>
    <row r="134" customFormat="false" ht="12.75" hidden="false" customHeight="false" outlineLevel="0" collapsed="false">
      <c r="A134" s="6" t="n">
        <v>15</v>
      </c>
      <c r="B134" s="0" t="s">
        <v>29</v>
      </c>
      <c r="C134" s="0" t="s">
        <v>28</v>
      </c>
      <c r="D134" s="2" t="n">
        <f aca="false">C29</f>
        <v>1558.59562178166</v>
      </c>
    </row>
    <row r="135" customFormat="false" ht="12.75" hidden="false" customHeight="false" outlineLevel="0" collapsed="false">
      <c r="A135" s="6" t="n">
        <v>16</v>
      </c>
      <c r="B135" s="0" t="s">
        <v>29</v>
      </c>
      <c r="C135" s="0" t="s">
        <v>30</v>
      </c>
      <c r="D135" s="2" t="n">
        <f aca="false">E30</f>
        <v>322.033594195347</v>
      </c>
    </row>
    <row r="136" customFormat="false" ht="12.75" hidden="false" customHeight="false" outlineLevel="0" collapsed="false">
      <c r="A136" s="6" t="n">
        <v>16</v>
      </c>
      <c r="B136" s="0" t="s">
        <v>28</v>
      </c>
      <c r="C136" s="0" t="s">
        <v>30</v>
      </c>
      <c r="D136" s="2" t="n">
        <f aca="false">H30-H29+C30</f>
        <v>161.800833129154</v>
      </c>
    </row>
    <row r="137" customFormat="false" ht="12.75" hidden="false" customHeight="false" outlineLevel="0" collapsed="false">
      <c r="A137" s="6" t="n">
        <v>16</v>
      </c>
      <c r="B137" s="0" t="s">
        <v>29</v>
      </c>
      <c r="C137" s="0" t="s">
        <v>28</v>
      </c>
      <c r="D137" s="2" t="n">
        <f aca="false">C30</f>
        <v>1565.08977020575</v>
      </c>
    </row>
    <row r="138" customFormat="false" ht="12.75" hidden="false" customHeight="false" outlineLevel="0" collapsed="false">
      <c r="A138" s="6" t="n">
        <v>17</v>
      </c>
      <c r="B138" s="0" t="s">
        <v>29</v>
      </c>
      <c r="C138" s="0" t="s">
        <v>30</v>
      </c>
      <c r="D138" s="2" t="n">
        <f aca="false">E31</f>
        <v>315.51238681949</v>
      </c>
    </row>
    <row r="139" customFormat="false" ht="12.75" hidden="false" customHeight="false" outlineLevel="0" collapsed="false">
      <c r="A139" s="6" t="n">
        <v>17</v>
      </c>
      <c r="B139" s="0" t="s">
        <v>28</v>
      </c>
      <c r="C139" s="0" t="s">
        <v>30</v>
      </c>
      <c r="D139" s="2" t="n">
        <f aca="false">H31-H30+C31</f>
        <v>159.269058268272</v>
      </c>
    </row>
    <row r="140" customFormat="false" ht="12.75" hidden="false" customHeight="false" outlineLevel="0" collapsed="false">
      <c r="A140" s="6" t="n">
        <v>17</v>
      </c>
      <c r="B140" s="0" t="s">
        <v>29</v>
      </c>
      <c r="C140" s="0" t="s">
        <v>28</v>
      </c>
      <c r="D140" s="2" t="n">
        <f aca="false">C31</f>
        <v>1571.6109775816</v>
      </c>
    </row>
    <row r="141" customFormat="false" ht="12.75" hidden="false" customHeight="false" outlineLevel="0" collapsed="false">
      <c r="A141" s="6" t="n">
        <v>18</v>
      </c>
      <c r="B141" s="0" t="s">
        <v>29</v>
      </c>
      <c r="C141" s="0" t="s">
        <v>30</v>
      </c>
      <c r="D141" s="2" t="n">
        <f aca="false">E32</f>
        <v>308.964007746233</v>
      </c>
    </row>
    <row r="142" customFormat="false" ht="12.75" hidden="false" customHeight="false" outlineLevel="0" collapsed="false">
      <c r="A142" s="6" t="n">
        <v>18</v>
      </c>
      <c r="B142" s="0" t="s">
        <v>28</v>
      </c>
      <c r="C142" s="0" t="s">
        <v>30</v>
      </c>
      <c r="D142" s="2" t="n">
        <f aca="false">H32-H31+C32</f>
        <v>156.706051959734</v>
      </c>
    </row>
    <row r="143" customFormat="false" ht="12.75" hidden="false" customHeight="false" outlineLevel="0" collapsed="false">
      <c r="A143" s="6" t="n">
        <v>18</v>
      </c>
      <c r="B143" s="0" t="s">
        <v>29</v>
      </c>
      <c r="C143" s="0" t="s">
        <v>28</v>
      </c>
      <c r="D143" s="2" t="n">
        <f aca="false">C32</f>
        <v>1578.15935665486</v>
      </c>
    </row>
    <row r="144" customFormat="false" ht="12.75" hidden="false" customHeight="false" outlineLevel="0" collapsed="false">
      <c r="A144" s="6" t="n">
        <v>19</v>
      </c>
      <c r="B144" s="0" t="s">
        <v>29</v>
      </c>
      <c r="C144" s="0" t="s">
        <v>30</v>
      </c>
      <c r="D144" s="2" t="n">
        <f aca="false">E33</f>
        <v>302.388343760171</v>
      </c>
    </row>
    <row r="145" customFormat="false" ht="12.75" hidden="false" customHeight="false" outlineLevel="0" collapsed="false">
      <c r="A145" s="6" t="n">
        <v>19</v>
      </c>
      <c r="B145" s="0" t="s">
        <v>28</v>
      </c>
      <c r="C145" s="0" t="s">
        <v>30</v>
      </c>
      <c r="D145" s="2" t="n">
        <f aca="false">H33-H32+C33</f>
        <v>154.111550645019</v>
      </c>
    </row>
    <row r="146" customFormat="false" ht="12.75" hidden="false" customHeight="false" outlineLevel="0" collapsed="false">
      <c r="A146" s="6" t="n">
        <v>19</v>
      </c>
      <c r="B146" s="0" t="s">
        <v>29</v>
      </c>
      <c r="C146" s="0" t="s">
        <v>28</v>
      </c>
      <c r="D146" s="2" t="n">
        <f aca="false">C33</f>
        <v>1584.73502064092</v>
      </c>
    </row>
    <row r="147" customFormat="false" ht="12.75" hidden="false" customHeight="false" outlineLevel="0" collapsed="false">
      <c r="A147" s="6" t="n">
        <v>20</v>
      </c>
      <c r="B147" s="0" t="s">
        <v>29</v>
      </c>
      <c r="C147" s="0" t="s">
        <v>30</v>
      </c>
      <c r="D147" s="2" t="n">
        <f aca="false">E34</f>
        <v>295.785281174168</v>
      </c>
    </row>
    <row r="148" customFormat="false" ht="12.75" hidden="false" customHeight="false" outlineLevel="0" collapsed="false">
      <c r="A148" s="6" t="n">
        <v>20</v>
      </c>
      <c r="B148" s="0" t="s">
        <v>28</v>
      </c>
      <c r="C148" s="0" t="s">
        <v>30</v>
      </c>
      <c r="D148" s="2" t="n">
        <f aca="false">H34-H33+C34</f>
        <v>151.485288806718</v>
      </c>
    </row>
    <row r="149" customFormat="false" ht="12.75" hidden="false" customHeight="false" outlineLevel="0" collapsed="false">
      <c r="A149" s="6" t="n">
        <v>20</v>
      </c>
      <c r="B149" s="0" t="s">
        <v>29</v>
      </c>
      <c r="C149" s="0" t="s">
        <v>28</v>
      </c>
      <c r="D149" s="2" t="n">
        <f aca="false">C34</f>
        <v>1591.33808322693</v>
      </c>
    </row>
    <row r="150" customFormat="false" ht="12.75" hidden="false" customHeight="false" outlineLevel="0" collapsed="false">
      <c r="A150" s="6" t="n">
        <v>21</v>
      </c>
      <c r="B150" s="0" t="s">
        <v>29</v>
      </c>
      <c r="C150" s="0" t="s">
        <v>30</v>
      </c>
      <c r="D150" s="2" t="n">
        <f aca="false">E35</f>
        <v>289.154705827389</v>
      </c>
    </row>
    <row r="151" customFormat="false" ht="12.75" hidden="false" customHeight="false" outlineLevel="0" collapsed="false">
      <c r="A151" s="6" t="n">
        <v>21</v>
      </c>
      <c r="B151" s="0" t="s">
        <v>28</v>
      </c>
      <c r="C151" s="0" t="s">
        <v>30</v>
      </c>
      <c r="D151" s="2" t="n">
        <f aca="false">H35-H34+C35</f>
        <v>148.826998954752</v>
      </c>
    </row>
    <row r="152" customFormat="false" ht="12.75" hidden="false" customHeight="false" outlineLevel="0" collapsed="false">
      <c r="A152" s="6" t="n">
        <v>21</v>
      </c>
      <c r="B152" s="0" t="s">
        <v>29</v>
      </c>
      <c r="C152" s="0" t="s">
        <v>28</v>
      </c>
      <c r="D152" s="2" t="n">
        <f aca="false">C35</f>
        <v>1597.9686585737</v>
      </c>
    </row>
    <row r="153" customFormat="false" ht="12.75" hidden="false" customHeight="false" outlineLevel="0" collapsed="false">
      <c r="A153" s="6" t="n">
        <v>22</v>
      </c>
      <c r="B153" s="0" t="s">
        <v>29</v>
      </c>
      <c r="C153" s="0" t="s">
        <v>30</v>
      </c>
      <c r="D153" s="2" t="n">
        <f aca="false">E36</f>
        <v>282.496503083332</v>
      </c>
    </row>
    <row r="154" customFormat="false" ht="12.75" hidden="false" customHeight="false" outlineLevel="0" collapsed="false">
      <c r="A154" s="6" t="n">
        <v>22</v>
      </c>
      <c r="B154" s="0" t="s">
        <v>28</v>
      </c>
      <c r="C154" s="0" t="s">
        <v>30</v>
      </c>
      <c r="D154" s="2" t="n">
        <f aca="false">H36-H35+C36</f>
        <v>146.1364116126</v>
      </c>
    </row>
    <row r="155" customFormat="false" ht="12.75" hidden="false" customHeight="false" outlineLevel="0" collapsed="false">
      <c r="A155" s="6" t="n">
        <v>22</v>
      </c>
      <c r="B155" s="0" t="s">
        <v>29</v>
      </c>
      <c r="C155" s="0" t="s">
        <v>28</v>
      </c>
      <c r="D155" s="2" t="n">
        <f aca="false">C36</f>
        <v>1604.62686131776</v>
      </c>
    </row>
    <row r="156" customFormat="false" ht="12.75" hidden="false" customHeight="false" outlineLevel="0" collapsed="false">
      <c r="A156" s="6" t="n">
        <v>23</v>
      </c>
      <c r="B156" s="0" t="s">
        <v>29</v>
      </c>
      <c r="C156" s="0" t="s">
        <v>30</v>
      </c>
      <c r="D156" s="2" t="n">
        <f aca="false">E37</f>
        <v>275.810557827841</v>
      </c>
    </row>
    <row r="157" customFormat="false" ht="12.75" hidden="false" customHeight="false" outlineLevel="0" collapsed="false">
      <c r="A157" s="6" t="n">
        <v>23</v>
      </c>
      <c r="B157" s="0" t="s">
        <v>28</v>
      </c>
      <c r="C157" s="0" t="s">
        <v>30</v>
      </c>
      <c r="D157" s="2" t="n">
        <f aca="false">H37-H36+C37</f>
        <v>143.413255303362</v>
      </c>
    </row>
    <row r="158" customFormat="false" ht="12.75" hidden="false" customHeight="false" outlineLevel="0" collapsed="false">
      <c r="A158" s="6" t="n">
        <v>23</v>
      </c>
      <c r="B158" s="0" t="s">
        <v>29</v>
      </c>
      <c r="C158" s="0" t="s">
        <v>28</v>
      </c>
      <c r="D158" s="2" t="n">
        <f aca="false">C37</f>
        <v>1611.31280657325</v>
      </c>
    </row>
    <row r="159" customFormat="false" ht="12.75" hidden="false" customHeight="false" outlineLevel="0" collapsed="false">
      <c r="A159" s="6" t="n">
        <v>24</v>
      </c>
      <c r="B159" s="0" t="s">
        <v>29</v>
      </c>
      <c r="C159" s="0" t="s">
        <v>30</v>
      </c>
      <c r="D159" s="2" t="n">
        <f aca="false">E38</f>
        <v>269.096754467119</v>
      </c>
    </row>
    <row r="160" customFormat="false" ht="12.75" hidden="false" customHeight="false" outlineLevel="0" collapsed="false">
      <c r="A160" s="6" t="n">
        <v>24</v>
      </c>
      <c r="B160" s="0" t="s">
        <v>28</v>
      </c>
      <c r="C160" s="0" t="s">
        <v>30</v>
      </c>
      <c r="D160" s="2" t="n">
        <f aca="false">H38-H37+C38</f>
        <v>140.65725653578</v>
      </c>
    </row>
    <row r="161" customFormat="false" ht="12.75" hidden="false" customHeight="false" outlineLevel="0" collapsed="false">
      <c r="A161" s="6" t="n">
        <v>24</v>
      </c>
      <c r="B161" s="0" t="s">
        <v>29</v>
      </c>
      <c r="C161" s="0" t="s">
        <v>28</v>
      </c>
      <c r="D161" s="2" t="n">
        <f aca="false">C38</f>
        <v>1618.02660993397</v>
      </c>
    </row>
    <row r="162" customFormat="false" ht="12.75" hidden="false" customHeight="false" outlineLevel="0" collapsed="false">
      <c r="A162" s="6" t="n">
        <v>25</v>
      </c>
      <c r="B162" s="0" t="s">
        <v>29</v>
      </c>
      <c r="C162" s="0" t="s">
        <v>30</v>
      </c>
      <c r="D162" s="2" t="n">
        <f aca="false">E39</f>
        <v>262.354976925728</v>
      </c>
    </row>
    <row r="163" customFormat="false" ht="12.75" hidden="false" customHeight="false" outlineLevel="0" collapsed="false">
      <c r="A163" s="6" t="n">
        <v>25</v>
      </c>
      <c r="B163" s="0" t="s">
        <v>28</v>
      </c>
      <c r="C163" s="0" t="s">
        <v>30</v>
      </c>
      <c r="D163" s="2" t="n">
        <f aca="false">H39-H38+C39</f>
        <v>137.868139790168</v>
      </c>
    </row>
    <row r="164" customFormat="false" ht="12.75" hidden="false" customHeight="false" outlineLevel="0" collapsed="false">
      <c r="A164" s="6" t="n">
        <v>25</v>
      </c>
      <c r="B164" s="0" t="s">
        <v>29</v>
      </c>
      <c r="C164" s="0" t="s">
        <v>28</v>
      </c>
      <c r="D164" s="2" t="n">
        <f aca="false">C39</f>
        <v>1624.76838747536</v>
      </c>
    </row>
    <row r="165" customFormat="false" ht="12.75" hidden="false" customHeight="false" outlineLevel="0" collapsed="false">
      <c r="A165" s="6" t="n">
        <v>26</v>
      </c>
      <c r="B165" s="0" t="s">
        <v>29</v>
      </c>
      <c r="C165" s="0" t="s">
        <v>30</v>
      </c>
      <c r="D165" s="2" t="n">
        <f aca="false">E40</f>
        <v>255.58510864458</v>
      </c>
    </row>
    <row r="166" customFormat="false" ht="12.75" hidden="false" customHeight="false" outlineLevel="0" collapsed="false">
      <c r="A166" s="6" t="n">
        <v>26</v>
      </c>
      <c r="B166" s="0" t="s">
        <v>28</v>
      </c>
      <c r="C166" s="0" t="s">
        <v>30</v>
      </c>
      <c r="D166" s="2" t="n">
        <f aca="false">H40-H39+C40</f>
        <v>135.045627504189</v>
      </c>
    </row>
    <row r="167" customFormat="false" ht="12.75" hidden="false" customHeight="false" outlineLevel="0" collapsed="false">
      <c r="A167" s="6" t="n">
        <v>26</v>
      </c>
      <c r="B167" s="0" t="s">
        <v>29</v>
      </c>
      <c r="C167" s="0" t="s">
        <v>28</v>
      </c>
      <c r="D167" s="2" t="n">
        <f aca="false">C40</f>
        <v>1631.53825575651</v>
      </c>
    </row>
    <row r="168" customFormat="false" ht="12.75" hidden="false" customHeight="false" outlineLevel="0" collapsed="false">
      <c r="A168" s="6" t="n">
        <v>27</v>
      </c>
      <c r="B168" s="0" t="s">
        <v>29</v>
      </c>
      <c r="C168" s="0" t="s">
        <v>30</v>
      </c>
      <c r="D168" s="2" t="n">
        <f aca="false">E41</f>
        <v>248.787032578928</v>
      </c>
    </row>
    <row r="169" customFormat="false" ht="12.75" hidden="false" customHeight="false" outlineLevel="0" collapsed="false">
      <c r="A169" s="6" t="n">
        <v>27</v>
      </c>
      <c r="B169" s="0" t="s">
        <v>28</v>
      </c>
      <c r="C169" s="0" t="s">
        <v>30</v>
      </c>
      <c r="D169" s="2" t="n">
        <f aca="false">H41-H40+C41</f>
        <v>132.189440058592</v>
      </c>
    </row>
    <row r="170" customFormat="false" ht="12.75" hidden="false" customHeight="false" outlineLevel="0" collapsed="false">
      <c r="A170" s="6" t="n">
        <v>27</v>
      </c>
      <c r="B170" s="0" t="s">
        <v>29</v>
      </c>
      <c r="C170" s="0" t="s">
        <v>28</v>
      </c>
      <c r="D170" s="2" t="n">
        <f aca="false">C41</f>
        <v>1638.33633182216</v>
      </c>
    </row>
    <row r="171" customFormat="false" ht="12.75" hidden="false" customHeight="false" outlineLevel="0" collapsed="false">
      <c r="A171" s="6" t="n">
        <v>28</v>
      </c>
      <c r="B171" s="0" t="s">
        <v>29</v>
      </c>
      <c r="C171" s="0" t="s">
        <v>30</v>
      </c>
      <c r="D171" s="2" t="n">
        <f aca="false">E42</f>
        <v>241.960631196336</v>
      </c>
    </row>
    <row r="172" customFormat="false" ht="12.75" hidden="false" customHeight="false" outlineLevel="0" collapsed="false">
      <c r="A172" s="6" t="n">
        <v>28</v>
      </c>
      <c r="B172" s="0" t="s">
        <v>28</v>
      </c>
      <c r="C172" s="0" t="s">
        <v>30</v>
      </c>
      <c r="D172" s="2" t="n">
        <f aca="false">H42-H41+C42</f>
        <v>129.29929576283</v>
      </c>
    </row>
    <row r="173" customFormat="false" ht="12.75" hidden="false" customHeight="false" outlineLevel="0" collapsed="false">
      <c r="A173" s="6" t="n">
        <v>28</v>
      </c>
      <c r="B173" s="0" t="s">
        <v>29</v>
      </c>
      <c r="C173" s="0" t="s">
        <v>28</v>
      </c>
      <c r="D173" s="2" t="n">
        <f aca="false">C42</f>
        <v>1645.16273320476</v>
      </c>
    </row>
    <row r="174" customFormat="false" ht="12.75" hidden="false" customHeight="false" outlineLevel="0" collapsed="false">
      <c r="A174" s="6" t="n">
        <v>29</v>
      </c>
      <c r="B174" s="0" t="s">
        <v>29</v>
      </c>
      <c r="C174" s="0" t="s">
        <v>30</v>
      </c>
      <c r="D174" s="2" t="n">
        <f aca="false">E43</f>
        <v>235.105786474649</v>
      </c>
    </row>
    <row r="175" customFormat="false" ht="12.75" hidden="false" customHeight="false" outlineLevel="0" collapsed="false">
      <c r="A175" s="6" t="n">
        <v>29</v>
      </c>
      <c r="B175" s="0" t="s">
        <v>28</v>
      </c>
      <c r="C175" s="0" t="s">
        <v>30</v>
      </c>
      <c r="D175" s="2" t="n">
        <f aca="false">H43-H42+C43</f>
        <v>126.37491084058</v>
      </c>
    </row>
    <row r="176" customFormat="false" ht="12.75" hidden="false" customHeight="false" outlineLevel="0" collapsed="false">
      <c r="A176" s="6" t="n">
        <v>29</v>
      </c>
      <c r="B176" s="0" t="s">
        <v>29</v>
      </c>
      <c r="C176" s="0" t="s">
        <v>28</v>
      </c>
      <c r="D176" s="2" t="n">
        <f aca="false">C43</f>
        <v>1652.01757792644</v>
      </c>
    </row>
    <row r="177" customFormat="false" ht="12.75" hidden="false" customHeight="false" outlineLevel="0" collapsed="false">
      <c r="A177" s="6" t="n">
        <v>30</v>
      </c>
      <c r="B177" s="0" t="s">
        <v>29</v>
      </c>
      <c r="C177" s="0" t="s">
        <v>30</v>
      </c>
      <c r="D177" s="2" t="n">
        <f aca="false">E44</f>
        <v>228.222379899956</v>
      </c>
    </row>
    <row r="178" customFormat="false" ht="12.75" hidden="false" customHeight="false" outlineLevel="0" collapsed="false">
      <c r="A178" s="6" t="n">
        <v>30</v>
      </c>
      <c r="B178" s="0" t="s">
        <v>28</v>
      </c>
      <c r="C178" s="0" t="s">
        <v>30</v>
      </c>
      <c r="D178" s="2" t="n">
        <f aca="false">H44-H43+C44</f>
        <v>123.415999415183</v>
      </c>
    </row>
    <row r="179" customFormat="false" ht="12.75" hidden="false" customHeight="false" outlineLevel="0" collapsed="false">
      <c r="A179" s="6" t="n">
        <v>30</v>
      </c>
      <c r="B179" s="0" t="s">
        <v>29</v>
      </c>
      <c r="C179" s="0" t="s">
        <v>28</v>
      </c>
      <c r="D179" s="2" t="n">
        <f aca="false">C44</f>
        <v>1658.90098450114</v>
      </c>
    </row>
    <row r="180" customFormat="false" ht="12.75" hidden="false" customHeight="false" outlineLevel="0" collapsed="false">
      <c r="A180" s="6" t="n">
        <v>31</v>
      </c>
      <c r="B180" s="0" t="s">
        <v>29</v>
      </c>
      <c r="C180" s="0" t="s">
        <v>30</v>
      </c>
      <c r="D180" s="2" t="n">
        <f aca="false">E45</f>
        <v>221.310292464534</v>
      </c>
    </row>
    <row r="181" customFormat="false" ht="12.75" hidden="false" customHeight="false" outlineLevel="0" collapsed="false">
      <c r="A181" s="6" t="n">
        <v>31</v>
      </c>
      <c r="B181" s="0" t="s">
        <v>28</v>
      </c>
      <c r="C181" s="0" t="s">
        <v>30</v>
      </c>
      <c r="D181" s="2" t="n">
        <f aca="false">H45-H44+C45</f>
        <v>120.422273494943</v>
      </c>
    </row>
    <row r="182" customFormat="false" ht="12.75" hidden="false" customHeight="false" outlineLevel="0" collapsed="false">
      <c r="A182" s="6" t="n">
        <v>31</v>
      </c>
      <c r="B182" s="0" t="s">
        <v>29</v>
      </c>
      <c r="C182" s="0" t="s">
        <v>28</v>
      </c>
      <c r="D182" s="2" t="n">
        <f aca="false">C45</f>
        <v>1665.81307193656</v>
      </c>
    </row>
    <row r="183" customFormat="false" ht="12.75" hidden="false" customHeight="false" outlineLevel="0" collapsed="false">
      <c r="A183" s="6" t="n">
        <v>32</v>
      </c>
      <c r="B183" s="0" t="s">
        <v>29</v>
      </c>
      <c r="C183" s="0" t="s">
        <v>30</v>
      </c>
      <c r="D183" s="2" t="n">
        <f aca="false">E46</f>
        <v>214.369404664799</v>
      </c>
    </row>
    <row r="184" customFormat="false" ht="12.75" hidden="false" customHeight="false" outlineLevel="0" collapsed="false">
      <c r="A184" s="6" t="n">
        <v>32</v>
      </c>
      <c r="B184" s="0" t="s">
        <v>28</v>
      </c>
      <c r="C184" s="0" t="s">
        <v>30</v>
      </c>
      <c r="D184" s="2" t="n">
        <f aca="false">H46-H45+C46</f>
        <v>117.393442958384</v>
      </c>
    </row>
    <row r="185" customFormat="false" ht="12.75" hidden="false" customHeight="false" outlineLevel="0" collapsed="false">
      <c r="A185" s="6" t="n">
        <v>32</v>
      </c>
      <c r="B185" s="0" t="s">
        <v>29</v>
      </c>
      <c r="C185" s="0" t="s">
        <v>28</v>
      </c>
      <c r="D185" s="2" t="n">
        <f aca="false">C46</f>
        <v>1672.75395973629</v>
      </c>
    </row>
    <row r="186" customFormat="false" ht="12.75" hidden="false" customHeight="false" outlineLevel="0" collapsed="false">
      <c r="A186" s="6" t="n">
        <v>33</v>
      </c>
      <c r="B186" s="0" t="s">
        <v>29</v>
      </c>
      <c r="C186" s="0" t="s">
        <v>30</v>
      </c>
      <c r="D186" s="2" t="n">
        <f aca="false">E47</f>
        <v>207.399596499231</v>
      </c>
    </row>
    <row r="187" customFormat="false" ht="12.75" hidden="false" customHeight="false" outlineLevel="0" collapsed="false">
      <c r="A187" s="6" t="n">
        <v>33</v>
      </c>
      <c r="B187" s="0" t="s">
        <v>28</v>
      </c>
      <c r="C187" s="0" t="s">
        <v>30</v>
      </c>
      <c r="D187" s="2" t="n">
        <f aca="false">H47-H46+C47</f>
        <v>114.329215539361</v>
      </c>
    </row>
    <row r="188" customFormat="false" ht="12.75" hidden="false" customHeight="false" outlineLevel="0" collapsed="false">
      <c r="A188" s="6" t="n">
        <v>33</v>
      </c>
      <c r="B188" s="0" t="s">
        <v>29</v>
      </c>
      <c r="C188" s="0" t="s">
        <v>28</v>
      </c>
      <c r="D188" s="2" t="n">
        <f aca="false">C47</f>
        <v>1679.72376790186</v>
      </c>
    </row>
    <row r="189" customFormat="false" ht="12.75" hidden="false" customHeight="false" outlineLevel="0" collapsed="false">
      <c r="A189" s="6" t="n">
        <v>34</v>
      </c>
      <c r="B189" s="0" t="s">
        <v>29</v>
      </c>
      <c r="C189" s="0" t="s">
        <v>30</v>
      </c>
      <c r="D189" s="2" t="n">
        <f aca="false">E48</f>
        <v>200.400747466307</v>
      </c>
    </row>
    <row r="190" customFormat="false" ht="12.75" hidden="false" customHeight="false" outlineLevel="0" collapsed="false">
      <c r="A190" s="6" t="n">
        <v>34</v>
      </c>
      <c r="B190" s="0" t="s">
        <v>28</v>
      </c>
      <c r="C190" s="0" t="s">
        <v>30</v>
      </c>
      <c r="D190" s="2" t="n">
        <f aca="false">H48-H47+C48</f>
        <v>111.229296812068</v>
      </c>
    </row>
    <row r="191" customFormat="false" ht="12.75" hidden="false" customHeight="false" outlineLevel="0" collapsed="false">
      <c r="A191" s="6" t="n">
        <v>34</v>
      </c>
      <c r="B191" s="0" t="s">
        <v>29</v>
      </c>
      <c r="C191" s="0" t="s">
        <v>28</v>
      </c>
      <c r="D191" s="2" t="n">
        <f aca="false">C48</f>
        <v>1686.72261693479</v>
      </c>
    </row>
    <row r="192" customFormat="false" ht="12.75" hidden="false" customHeight="false" outlineLevel="0" collapsed="false">
      <c r="A192" s="6" t="n">
        <v>35</v>
      </c>
      <c r="B192" s="0" t="s">
        <v>29</v>
      </c>
      <c r="C192" s="0" t="s">
        <v>30</v>
      </c>
      <c r="D192" s="2" t="n">
        <f aca="false">E49</f>
        <v>193.372736562412</v>
      </c>
    </row>
    <row r="193" customFormat="false" ht="12.75" hidden="false" customHeight="false" outlineLevel="0" collapsed="false">
      <c r="A193" s="6" t="n">
        <v>35</v>
      </c>
      <c r="B193" s="0" t="s">
        <v>28</v>
      </c>
      <c r="C193" s="0" t="s">
        <v>30</v>
      </c>
      <c r="D193" s="2" t="n">
        <f aca="false">H49-H48+C49</f>
        <v>108.093390176024</v>
      </c>
    </row>
    <row r="194" customFormat="false" ht="12.75" hidden="false" customHeight="false" outlineLevel="0" collapsed="false">
      <c r="A194" s="6" t="n">
        <v>35</v>
      </c>
      <c r="B194" s="0" t="s">
        <v>29</v>
      </c>
      <c r="C194" s="0" t="s">
        <v>28</v>
      </c>
      <c r="D194" s="2" t="n">
        <f aca="false">C49</f>
        <v>1693.75062783868</v>
      </c>
    </row>
    <row r="195" customFormat="false" ht="12.75" hidden="false" customHeight="false" outlineLevel="0" collapsed="false">
      <c r="A195" s="6" t="n">
        <v>36</v>
      </c>
      <c r="B195" s="0" t="s">
        <v>29</v>
      </c>
      <c r="C195" s="0" t="s">
        <v>30</v>
      </c>
      <c r="D195" s="2" t="n">
        <f aca="false">E50</f>
        <v>186.315442279751</v>
      </c>
    </row>
    <row r="196" customFormat="false" ht="12.75" hidden="false" customHeight="false" outlineLevel="0" collapsed="false">
      <c r="A196" s="6" t="n">
        <v>36</v>
      </c>
      <c r="B196" s="0" t="s">
        <v>28</v>
      </c>
      <c r="C196" s="0" t="s">
        <v>30</v>
      </c>
      <c r="D196" s="2" t="n">
        <f aca="false">H50-H49+C50</f>
        <v>104.921196840835</v>
      </c>
    </row>
    <row r="197" customFormat="false" ht="12.75" hidden="false" customHeight="false" outlineLevel="0" collapsed="false">
      <c r="A197" s="6" t="n">
        <v>36</v>
      </c>
      <c r="B197" s="0" t="s">
        <v>29</v>
      </c>
      <c r="C197" s="0" t="s">
        <v>28</v>
      </c>
      <c r="D197" s="2" t="n">
        <f aca="false">C50</f>
        <v>1700.80792212134</v>
      </c>
    </row>
    <row r="198" customFormat="false" ht="12.75" hidden="false" customHeight="false" outlineLevel="0" collapsed="false">
      <c r="A198" s="6" t="n">
        <v>37</v>
      </c>
      <c r="B198" s="0" t="s">
        <v>29</v>
      </c>
      <c r="C198" s="0" t="s">
        <v>30</v>
      </c>
      <c r="D198" s="2" t="n">
        <f aca="false">E51</f>
        <v>179.228742604245</v>
      </c>
    </row>
    <row r="199" customFormat="false" ht="12.75" hidden="false" customHeight="false" outlineLevel="0" collapsed="false">
      <c r="A199" s="6" t="n">
        <v>37</v>
      </c>
      <c r="B199" s="0" t="s">
        <v>28</v>
      </c>
      <c r="C199" s="0" t="s">
        <v>30</v>
      </c>
      <c r="D199" s="2" t="n">
        <f aca="false">H51-H50+C51</f>
        <v>101.712415810922</v>
      </c>
    </row>
    <row r="200" customFormat="false" ht="12.75" hidden="false" customHeight="false" outlineLevel="0" collapsed="false">
      <c r="A200" s="6" t="n">
        <v>37</v>
      </c>
      <c r="B200" s="0" t="s">
        <v>29</v>
      </c>
      <c r="C200" s="0" t="s">
        <v>28</v>
      </c>
      <c r="D200" s="2" t="n">
        <f aca="false">C51</f>
        <v>1707.89462179685</v>
      </c>
    </row>
    <row r="201" customFormat="false" ht="12.75" hidden="false" customHeight="false" outlineLevel="0" collapsed="false">
      <c r="A201" s="6" t="n">
        <v>38</v>
      </c>
      <c r="B201" s="0" t="s">
        <v>29</v>
      </c>
      <c r="C201" s="0" t="s">
        <v>30</v>
      </c>
      <c r="D201" s="2" t="n">
        <f aca="false">E52</f>
        <v>172.112515013425</v>
      </c>
    </row>
    <row r="202" customFormat="false" ht="12.75" hidden="false" customHeight="false" outlineLevel="0" collapsed="false">
      <c r="A202" s="6" t="n">
        <v>38</v>
      </c>
      <c r="B202" s="0" t="s">
        <v>28</v>
      </c>
      <c r="C202" s="0" t="s">
        <v>30</v>
      </c>
      <c r="D202" s="2" t="n">
        <f aca="false">H52-H51+C52</f>
        <v>98.4667438701861</v>
      </c>
    </row>
    <row r="203" customFormat="false" ht="12.75" hidden="false" customHeight="false" outlineLevel="0" collapsed="false">
      <c r="A203" s="6" t="n">
        <v>38</v>
      </c>
      <c r="B203" s="0" t="s">
        <v>29</v>
      </c>
      <c r="C203" s="0" t="s">
        <v>28</v>
      </c>
      <c r="D203" s="2" t="n">
        <f aca="false">C52</f>
        <v>1715.01084938767</v>
      </c>
    </row>
    <row r="204" customFormat="false" ht="12.75" hidden="false" customHeight="false" outlineLevel="0" collapsed="false">
      <c r="A204" s="6" t="n">
        <v>39</v>
      </c>
      <c r="B204" s="0" t="s">
        <v>29</v>
      </c>
      <c r="C204" s="0" t="s">
        <v>30</v>
      </c>
      <c r="D204" s="2" t="n">
        <f aca="false">E53</f>
        <v>164.96663647431</v>
      </c>
    </row>
    <row r="205" customFormat="false" ht="12.75" hidden="false" customHeight="false" outlineLevel="0" collapsed="false">
      <c r="A205" s="6" t="n">
        <v>39</v>
      </c>
      <c r="B205" s="0" t="s">
        <v>28</v>
      </c>
      <c r="C205" s="0" t="s">
        <v>30</v>
      </c>
      <c r="D205" s="2" t="n">
        <f aca="false">H53-H52+C53</f>
        <v>95.1838755664567</v>
      </c>
    </row>
    <row r="206" customFormat="false" ht="12.75" hidden="false" customHeight="false" outlineLevel="0" collapsed="false">
      <c r="A206" s="6" t="n">
        <v>39</v>
      </c>
      <c r="B206" s="0" t="s">
        <v>29</v>
      </c>
      <c r="C206" s="0" t="s">
        <v>28</v>
      </c>
      <c r="D206" s="2" t="n">
        <f aca="false">C53</f>
        <v>1722.15672792678</v>
      </c>
    </row>
    <row r="207" customFormat="false" ht="12.75" hidden="false" customHeight="false" outlineLevel="0" collapsed="false">
      <c r="A207" s="6" t="n">
        <v>40</v>
      </c>
      <c r="B207" s="0" t="s">
        <v>29</v>
      </c>
      <c r="C207" s="0" t="s">
        <v>30</v>
      </c>
      <c r="D207" s="2" t="n">
        <f aca="false">E54</f>
        <v>157.790983441281</v>
      </c>
    </row>
    <row r="208" customFormat="false" ht="12.75" hidden="false" customHeight="false" outlineLevel="0" collapsed="false">
      <c r="A208" s="6" t="n">
        <v>40</v>
      </c>
      <c r="B208" s="0" t="s">
        <v>28</v>
      </c>
      <c r="C208" s="0" t="s">
        <v>30</v>
      </c>
      <c r="D208" s="2" t="n">
        <f aca="false">H54-H53+C54</f>
        <v>91.86350319596</v>
      </c>
    </row>
    <row r="209" customFormat="false" ht="12.75" hidden="false" customHeight="false" outlineLevel="0" collapsed="false">
      <c r="A209" s="6" t="n">
        <v>40</v>
      </c>
      <c r="B209" s="0" t="s">
        <v>29</v>
      </c>
      <c r="C209" s="0" t="s">
        <v>28</v>
      </c>
      <c r="D209" s="2" t="n">
        <f aca="false">C54</f>
        <v>1729.33238095981</v>
      </c>
    </row>
    <row r="210" customFormat="false" ht="12.75" hidden="false" customHeight="false" outlineLevel="0" collapsed="false">
      <c r="A210" s="6" t="n">
        <v>41</v>
      </c>
      <c r="B210" s="0" t="s">
        <v>29</v>
      </c>
      <c r="C210" s="0" t="s">
        <v>30</v>
      </c>
      <c r="D210" s="2" t="n">
        <f aca="false">E55</f>
        <v>150.585431853949</v>
      </c>
    </row>
    <row r="211" customFormat="false" ht="12.75" hidden="false" customHeight="false" outlineLevel="0" collapsed="false">
      <c r="A211" s="6" t="n">
        <v>41</v>
      </c>
      <c r="B211" s="0" t="s">
        <v>28</v>
      </c>
      <c r="C211" s="0" t="s">
        <v>30</v>
      </c>
      <c r="D211" s="2" t="n">
        <f aca="false">H55-H54+C55</f>
        <v>88.5053167875444</v>
      </c>
    </row>
    <row r="212" customFormat="false" ht="12.75" hidden="false" customHeight="false" outlineLevel="0" collapsed="false">
      <c r="A212" s="6" t="n">
        <v>41</v>
      </c>
      <c r="B212" s="0" t="s">
        <v>29</v>
      </c>
      <c r="C212" s="0" t="s">
        <v>28</v>
      </c>
      <c r="D212" s="2" t="n">
        <f aca="false">C55</f>
        <v>1736.53793254714</v>
      </c>
    </row>
    <row r="213" customFormat="false" ht="12.75" hidden="false" customHeight="false" outlineLevel="0" collapsed="false">
      <c r="A213" s="6" t="n">
        <v>42</v>
      </c>
      <c r="B213" s="0" t="s">
        <v>29</v>
      </c>
      <c r="C213" s="0" t="s">
        <v>30</v>
      </c>
      <c r="D213" s="2" t="n">
        <f aca="false">E56</f>
        <v>143.349857135002</v>
      </c>
    </row>
    <row r="214" customFormat="false" ht="12.75" hidden="false" customHeight="false" outlineLevel="0" collapsed="false">
      <c r="A214" s="6" t="n">
        <v>42</v>
      </c>
      <c r="B214" s="0" t="s">
        <v>28</v>
      </c>
      <c r="C214" s="0" t="s">
        <v>30</v>
      </c>
      <c r="D214" s="2" t="n">
        <f aca="false">H56-H55+C56</f>
        <v>85.109004087007</v>
      </c>
    </row>
    <row r="215" customFormat="false" ht="12.75" hidden="false" customHeight="false" outlineLevel="0" collapsed="false">
      <c r="A215" s="6" t="n">
        <v>42</v>
      </c>
      <c r="B215" s="0" t="s">
        <v>29</v>
      </c>
      <c r="C215" s="0" t="s">
        <v>28</v>
      </c>
      <c r="D215" s="2" t="n">
        <f aca="false">C56</f>
        <v>1743.77350726609</v>
      </c>
    </row>
    <row r="216" customFormat="false" ht="12.75" hidden="false" customHeight="false" outlineLevel="0" collapsed="false">
      <c r="A216" s="6" t="n">
        <v>43</v>
      </c>
      <c r="B216" s="0" t="s">
        <v>29</v>
      </c>
      <c r="C216" s="0" t="s">
        <v>30</v>
      </c>
      <c r="D216" s="2" t="n">
        <f aca="false">E57</f>
        <v>136.08413418806</v>
      </c>
    </row>
    <row r="217" customFormat="false" ht="12.75" hidden="false" customHeight="false" outlineLevel="0" collapsed="false">
      <c r="A217" s="6" t="n">
        <v>43</v>
      </c>
      <c r="B217" s="0" t="s">
        <v>28</v>
      </c>
      <c r="C217" s="0" t="s">
        <v>30</v>
      </c>
      <c r="D217" s="2" t="n">
        <f aca="false">H57-H56+C57</f>
        <v>81.674250541023</v>
      </c>
    </row>
    <row r="218" customFormat="false" ht="12.75" hidden="false" customHeight="false" outlineLevel="0" collapsed="false">
      <c r="A218" s="6" t="n">
        <v>43</v>
      </c>
      <c r="B218" s="0" t="s">
        <v>29</v>
      </c>
      <c r="C218" s="0" t="s">
        <v>28</v>
      </c>
      <c r="D218" s="2" t="n">
        <f aca="false">C57</f>
        <v>1751.03923021303</v>
      </c>
    </row>
    <row r="219" customFormat="false" ht="12.75" hidden="false" customHeight="false" outlineLevel="0" collapsed="false">
      <c r="A219" s="6" t="n">
        <v>44</v>
      </c>
      <c r="B219" s="0" t="s">
        <v>29</v>
      </c>
      <c r="C219" s="0" t="s">
        <v>30</v>
      </c>
      <c r="D219" s="2" t="n">
        <f aca="false">E58</f>
        <v>128.788137395506</v>
      </c>
    </row>
    <row r="220" customFormat="false" ht="12.75" hidden="false" customHeight="false" outlineLevel="0" collapsed="false">
      <c r="A220" s="6" t="n">
        <v>44</v>
      </c>
      <c r="B220" s="0" t="s">
        <v>28</v>
      </c>
      <c r="C220" s="0" t="s">
        <v>30</v>
      </c>
      <c r="D220" s="2" t="n">
        <f aca="false">H58-H57+C58</f>
        <v>78.2007392812473</v>
      </c>
    </row>
    <row r="221" customFormat="false" ht="12.75" hidden="false" customHeight="false" outlineLevel="0" collapsed="false">
      <c r="A221" s="6" t="n">
        <v>44</v>
      </c>
      <c r="B221" s="0" t="s">
        <v>29</v>
      </c>
      <c r="C221" s="0" t="s">
        <v>28</v>
      </c>
      <c r="D221" s="2" t="n">
        <f aca="false">C58</f>
        <v>1758.33522700559</v>
      </c>
    </row>
    <row r="222" customFormat="false" ht="12.75" hidden="false" customHeight="false" outlineLevel="0" collapsed="false">
      <c r="A222" s="6" t="n">
        <v>45</v>
      </c>
      <c r="B222" s="0" t="s">
        <v>29</v>
      </c>
      <c r="C222" s="0" t="s">
        <v>30</v>
      </c>
      <c r="D222" s="2" t="n">
        <f aca="false">E59</f>
        <v>121.461740616316</v>
      </c>
    </row>
    <row r="223" customFormat="false" ht="12.75" hidden="false" customHeight="false" outlineLevel="0" collapsed="false">
      <c r="A223" s="6" t="n">
        <v>45</v>
      </c>
      <c r="B223" s="0" t="s">
        <v>28</v>
      </c>
      <c r="C223" s="0" t="s">
        <v>30</v>
      </c>
      <c r="D223" s="2" t="n">
        <f aca="false">H59-H58+C59</f>
        <v>74.6881511081544</v>
      </c>
    </row>
    <row r="224" customFormat="false" ht="12.75" hidden="false" customHeight="false" outlineLevel="0" collapsed="false">
      <c r="A224" s="6" t="n">
        <v>45</v>
      </c>
      <c r="B224" s="0" t="s">
        <v>29</v>
      </c>
      <c r="C224" s="0" t="s">
        <v>28</v>
      </c>
      <c r="D224" s="2" t="n">
        <f aca="false">C59</f>
        <v>1765.66162378478</v>
      </c>
    </row>
    <row r="225" customFormat="false" ht="12.75" hidden="false" customHeight="false" outlineLevel="0" collapsed="false">
      <c r="A225" s="6" t="n">
        <v>46</v>
      </c>
      <c r="B225" s="0" t="s">
        <v>29</v>
      </c>
      <c r="C225" s="0" t="s">
        <v>30</v>
      </c>
      <c r="D225" s="2" t="n">
        <f aca="false">E60</f>
        <v>114.10481718388</v>
      </c>
    </row>
    <row r="226" customFormat="false" ht="12.75" hidden="false" customHeight="false" outlineLevel="0" collapsed="false">
      <c r="A226" s="6" t="n">
        <v>46</v>
      </c>
      <c r="B226" s="0" t="s">
        <v>28</v>
      </c>
      <c r="C226" s="0" t="s">
        <v>30</v>
      </c>
      <c r="D226" s="2" t="n">
        <f aca="false">H60-H59+C60</f>
        <v>71.1361644747781</v>
      </c>
    </row>
    <row r="227" customFormat="false" ht="12.75" hidden="false" customHeight="false" outlineLevel="0" collapsed="false">
      <c r="A227" s="6" t="n">
        <v>46</v>
      </c>
      <c r="B227" s="0" t="s">
        <v>29</v>
      </c>
      <c r="C227" s="0" t="s">
        <v>28</v>
      </c>
      <c r="D227" s="2" t="n">
        <f aca="false">C60</f>
        <v>1773.01854721721</v>
      </c>
    </row>
    <row r="228" customFormat="false" ht="12.75" hidden="false" customHeight="false" outlineLevel="0" collapsed="false">
      <c r="A228" s="6" t="n">
        <v>47</v>
      </c>
      <c r="B228" s="0" t="s">
        <v>29</v>
      </c>
      <c r="C228" s="0" t="s">
        <v>30</v>
      </c>
      <c r="D228" s="2" t="n">
        <f aca="false">E61</f>
        <v>106.717239903808</v>
      </c>
    </row>
    <row r="229" customFormat="false" ht="12.75" hidden="false" customHeight="false" outlineLevel="0" collapsed="false">
      <c r="A229" s="6" t="n">
        <v>47</v>
      </c>
      <c r="B229" s="0" t="s">
        <v>28</v>
      </c>
      <c r="C229" s="0" t="s">
        <v>30</v>
      </c>
      <c r="D229" s="2" t="n">
        <f aca="false">H61-H60+C61</f>
        <v>67.5444554704018</v>
      </c>
    </row>
    <row r="230" customFormat="false" ht="12.75" hidden="false" customHeight="false" outlineLevel="0" collapsed="false">
      <c r="A230" s="6" t="n">
        <v>47</v>
      </c>
      <c r="B230" s="0" t="s">
        <v>29</v>
      </c>
      <c r="C230" s="0" t="s">
        <v>28</v>
      </c>
      <c r="D230" s="2" t="n">
        <f aca="false">C61</f>
        <v>1780.40612449728</v>
      </c>
    </row>
    <row r="231" customFormat="false" ht="12.75" hidden="false" customHeight="false" outlineLevel="0" collapsed="false">
      <c r="A231" s="6" t="n">
        <v>48</v>
      </c>
      <c r="B231" s="0" t="s">
        <v>29</v>
      </c>
      <c r="C231" s="0" t="s">
        <v>30</v>
      </c>
      <c r="D231" s="2" t="n">
        <f aca="false">E62</f>
        <v>99.2988810517359</v>
      </c>
    </row>
    <row r="232" customFormat="false" ht="12.75" hidden="false" customHeight="false" outlineLevel="0" collapsed="false">
      <c r="A232" s="6" t="n">
        <v>48</v>
      </c>
      <c r="B232" s="0" t="s">
        <v>28</v>
      </c>
      <c r="C232" s="0" t="s">
        <v>30</v>
      </c>
      <c r="D232" s="2" t="n">
        <f aca="false">H62-H61+C62</f>
        <v>63.9126978040815</v>
      </c>
    </row>
    <row r="233" customFormat="false" ht="12.75" hidden="false" customHeight="false" outlineLevel="0" collapsed="false">
      <c r="A233" s="6" t="n">
        <v>48</v>
      </c>
      <c r="B233" s="0" t="s">
        <v>29</v>
      </c>
      <c r="C233" s="0" t="s">
        <v>28</v>
      </c>
      <c r="D233" s="2" t="n">
        <f aca="false">C62</f>
        <v>1787.82448334936</v>
      </c>
    </row>
    <row r="234" customFormat="false" ht="12.75" hidden="false" customHeight="false" outlineLevel="0" collapsed="false">
      <c r="A234" s="6" t="n">
        <v>49</v>
      </c>
      <c r="B234" s="0" t="s">
        <v>29</v>
      </c>
      <c r="C234" s="0" t="s">
        <v>30</v>
      </c>
      <c r="D234" s="2" t="n">
        <f aca="false">E63</f>
        <v>91.8496123711137</v>
      </c>
    </row>
    <row r="235" customFormat="false" ht="12.75" hidden="false" customHeight="false" outlineLevel="0" collapsed="false">
      <c r="A235" s="6" t="n">
        <v>49</v>
      </c>
      <c r="B235" s="0" t="s">
        <v>28</v>
      </c>
      <c r="C235" s="0" t="s">
        <v>30</v>
      </c>
      <c r="D235" s="2" t="n">
        <f aca="false">H63-H62+C63</f>
        <v>60.2405627880844</v>
      </c>
    </row>
    <row r="236" customFormat="false" ht="12.75" hidden="false" customHeight="false" outlineLevel="0" collapsed="false">
      <c r="A236" s="6" t="n">
        <v>49</v>
      </c>
      <c r="B236" s="0" t="s">
        <v>29</v>
      </c>
      <c r="C236" s="0" t="s">
        <v>28</v>
      </c>
      <c r="D236" s="2" t="n">
        <f aca="false">C63</f>
        <v>1795.27375202998</v>
      </c>
    </row>
    <row r="237" customFormat="false" ht="12.75" hidden="false" customHeight="false" outlineLevel="0" collapsed="false">
      <c r="A237" s="6" t="n">
        <v>50</v>
      </c>
      <c r="B237" s="0" t="s">
        <v>29</v>
      </c>
      <c r="C237" s="0" t="s">
        <v>30</v>
      </c>
      <c r="D237" s="2" t="n">
        <f aca="false">E64</f>
        <v>84.3693050709888</v>
      </c>
    </row>
    <row r="238" customFormat="false" ht="12.75" hidden="false" customHeight="false" outlineLevel="0" collapsed="false">
      <c r="A238" s="6" t="n">
        <v>50</v>
      </c>
      <c r="B238" s="0" t="s">
        <v>28</v>
      </c>
      <c r="C238" s="0" t="s">
        <v>30</v>
      </c>
      <c r="D238" s="2" t="n">
        <f aca="false">H64-H63+C64</f>
        <v>56.5277193212223</v>
      </c>
    </row>
    <row r="239" customFormat="false" ht="12.75" hidden="false" customHeight="false" outlineLevel="0" collapsed="false">
      <c r="A239" s="6" t="n">
        <v>50</v>
      </c>
      <c r="B239" s="0" t="s">
        <v>29</v>
      </c>
      <c r="C239" s="0" t="s">
        <v>28</v>
      </c>
      <c r="D239" s="2" t="n">
        <f aca="false">C64</f>
        <v>1802.7540593301</v>
      </c>
    </row>
    <row r="240" customFormat="false" ht="12.75" hidden="false" customHeight="false" outlineLevel="0" collapsed="false">
      <c r="A240" s="6" t="n">
        <v>51</v>
      </c>
      <c r="B240" s="0" t="s">
        <v>29</v>
      </c>
      <c r="C240" s="0" t="s">
        <v>30</v>
      </c>
      <c r="D240" s="2" t="n">
        <f aca="false">E65</f>
        <v>76.85782982378</v>
      </c>
    </row>
    <row r="241" customFormat="false" ht="12.75" hidden="false" customHeight="false" outlineLevel="0" collapsed="false">
      <c r="A241" s="6" t="n">
        <v>51</v>
      </c>
      <c r="B241" s="0" t="s">
        <v>28</v>
      </c>
      <c r="C241" s="0" t="s">
        <v>30</v>
      </c>
      <c r="D241" s="2" t="n">
        <f aca="false">H65-H64+C65</f>
        <v>52.7738338720551</v>
      </c>
    </row>
    <row r="242" customFormat="false" ht="12.75" hidden="false" customHeight="false" outlineLevel="0" collapsed="false">
      <c r="A242" s="6" t="n">
        <v>51</v>
      </c>
      <c r="B242" s="0" t="s">
        <v>29</v>
      </c>
      <c r="C242" s="0" t="s">
        <v>28</v>
      </c>
      <c r="D242" s="2" t="n">
        <f aca="false">C65</f>
        <v>1810.26553457731</v>
      </c>
    </row>
    <row r="243" customFormat="false" ht="12.75" hidden="false" customHeight="false" outlineLevel="0" collapsed="false">
      <c r="A243" s="6" t="n">
        <v>52</v>
      </c>
      <c r="B243" s="0" t="s">
        <v>29</v>
      </c>
      <c r="C243" s="0" t="s">
        <v>30</v>
      </c>
      <c r="D243" s="2" t="n">
        <f aca="false">E66</f>
        <v>69.3150567630412</v>
      </c>
    </row>
    <row r="244" customFormat="false" ht="12.75" hidden="false" customHeight="false" outlineLevel="0" collapsed="false">
      <c r="A244" s="6" t="n">
        <v>52</v>
      </c>
      <c r="B244" s="0" t="s">
        <v>28</v>
      </c>
      <c r="C244" s="0" t="s">
        <v>30</v>
      </c>
      <c r="D244" s="2" t="n">
        <f aca="false">H66-H65+C66</f>
        <v>48.9785704619731</v>
      </c>
    </row>
    <row r="245" customFormat="false" ht="12.75" hidden="false" customHeight="false" outlineLevel="0" collapsed="false">
      <c r="A245" s="6" t="n">
        <v>52</v>
      </c>
      <c r="B245" s="0" t="s">
        <v>29</v>
      </c>
      <c r="C245" s="0" t="s">
        <v>28</v>
      </c>
      <c r="D245" s="2" t="n">
        <f aca="false">C66</f>
        <v>1817.80830763805</v>
      </c>
    </row>
    <row r="246" customFormat="false" ht="12.75" hidden="false" customHeight="false" outlineLevel="0" collapsed="false">
      <c r="A246" s="6" t="n">
        <v>53</v>
      </c>
      <c r="B246" s="0" t="s">
        <v>29</v>
      </c>
      <c r="C246" s="0" t="s">
        <v>30</v>
      </c>
      <c r="D246" s="2" t="n">
        <f aca="false">E67</f>
        <v>61.7408554812161</v>
      </c>
    </row>
    <row r="247" customFormat="false" ht="12.75" hidden="false" customHeight="false" outlineLevel="0" collapsed="false">
      <c r="A247" s="6" t="n">
        <v>53</v>
      </c>
      <c r="B247" s="0" t="s">
        <v>28</v>
      </c>
      <c r="C247" s="0" t="s">
        <v>30</v>
      </c>
      <c r="D247" s="2" t="n">
        <f aca="false">H67-H66+C67</f>
        <v>45.1415906481834</v>
      </c>
    </row>
    <row r="248" customFormat="false" ht="12.75" hidden="false" customHeight="false" outlineLevel="0" collapsed="false">
      <c r="A248" s="6" t="n">
        <v>53</v>
      </c>
      <c r="B248" s="0" t="s">
        <v>29</v>
      </c>
      <c r="C248" s="0" t="s">
        <v>28</v>
      </c>
      <c r="D248" s="2" t="n">
        <f aca="false">C67</f>
        <v>1825.38250891988</v>
      </c>
    </row>
    <row r="249" customFormat="false" ht="12.75" hidden="false" customHeight="false" outlineLevel="0" collapsed="false">
      <c r="A249" s="6" t="n">
        <v>54</v>
      </c>
      <c r="B249" s="0" t="s">
        <v>29</v>
      </c>
      <c r="C249" s="0" t="s">
        <v>30</v>
      </c>
      <c r="D249" s="2" t="n">
        <f aca="false">E68</f>
        <v>54.1350950273833</v>
      </c>
    </row>
    <row r="250" customFormat="false" ht="12.75" hidden="false" customHeight="false" outlineLevel="0" collapsed="false">
      <c r="A250" s="6" t="n">
        <v>54</v>
      </c>
      <c r="B250" s="0" t="s">
        <v>28</v>
      </c>
      <c r="C250" s="0" t="s">
        <v>30</v>
      </c>
      <c r="D250" s="2" t="n">
        <f aca="false">H68-H67+C68</f>
        <v>41.262553506602</v>
      </c>
    </row>
    <row r="251" customFormat="false" ht="12.75" hidden="false" customHeight="false" outlineLevel="0" collapsed="false">
      <c r="A251" s="6" t="n">
        <v>54</v>
      </c>
      <c r="B251" s="0" t="s">
        <v>29</v>
      </c>
      <c r="C251" s="0" t="s">
        <v>28</v>
      </c>
      <c r="D251" s="2" t="n">
        <f aca="false">C68</f>
        <v>1832.98826937371</v>
      </c>
    </row>
    <row r="252" customFormat="false" ht="12.75" hidden="false" customHeight="false" outlineLevel="0" collapsed="false">
      <c r="A252" s="6" t="n">
        <v>55</v>
      </c>
      <c r="B252" s="0" t="s">
        <v>29</v>
      </c>
      <c r="C252" s="0" t="s">
        <v>30</v>
      </c>
      <c r="D252" s="2" t="n">
        <f aca="false">E69</f>
        <v>46.4976439049928</v>
      </c>
    </row>
    <row r="253" customFormat="false" ht="12.75" hidden="false" customHeight="false" outlineLevel="0" collapsed="false">
      <c r="A253" s="6" t="n">
        <v>55</v>
      </c>
      <c r="B253" s="0" t="s">
        <v>28</v>
      </c>
      <c r="C253" s="0" t="s">
        <v>30</v>
      </c>
      <c r="D253" s="2" t="n">
        <f aca="false">H69-H68+C69</f>
        <v>37.3411156145714</v>
      </c>
    </row>
    <row r="254" customFormat="false" ht="12.75" hidden="false" customHeight="false" outlineLevel="0" collapsed="false">
      <c r="A254" s="6" t="n">
        <v>55</v>
      </c>
      <c r="B254" s="0" t="s">
        <v>29</v>
      </c>
      <c r="C254" s="0" t="s">
        <v>28</v>
      </c>
      <c r="D254" s="2" t="n">
        <f aca="false">C69</f>
        <v>1840.6257204961</v>
      </c>
    </row>
    <row r="255" customFormat="false" ht="12.75" hidden="false" customHeight="false" outlineLevel="0" collapsed="false">
      <c r="A255" s="6" t="n">
        <v>56</v>
      </c>
      <c r="B255" s="0" t="s">
        <v>29</v>
      </c>
      <c r="C255" s="0" t="s">
        <v>30</v>
      </c>
      <c r="D255" s="2" t="n">
        <f aca="false">E70</f>
        <v>38.8283700695924</v>
      </c>
    </row>
    <row r="256" customFormat="false" ht="12.75" hidden="false" customHeight="false" outlineLevel="0" collapsed="false">
      <c r="A256" s="6" t="n">
        <v>56</v>
      </c>
      <c r="B256" s="0" t="s">
        <v>28</v>
      </c>
      <c r="C256" s="0" t="s">
        <v>30</v>
      </c>
      <c r="D256" s="2" t="n">
        <f aca="false">H70-H69+C70</f>
        <v>33.3769310335158</v>
      </c>
    </row>
    <row r="257" customFormat="false" ht="12.75" hidden="false" customHeight="false" outlineLevel="0" collapsed="false">
      <c r="A257" s="6" t="n">
        <v>56</v>
      </c>
      <c r="B257" s="0" t="s">
        <v>29</v>
      </c>
      <c r="C257" s="0" t="s">
        <v>28</v>
      </c>
      <c r="D257" s="2" t="n">
        <f aca="false">C70</f>
        <v>1848.2949943315</v>
      </c>
    </row>
    <row r="258" customFormat="false" ht="12.75" hidden="false" customHeight="false" outlineLevel="0" collapsed="false">
      <c r="A258" s="6" t="n">
        <v>57</v>
      </c>
      <c r="B258" s="0" t="s">
        <v>29</v>
      </c>
      <c r="C258" s="0" t="s">
        <v>30</v>
      </c>
      <c r="D258" s="2" t="n">
        <f aca="false">E71</f>
        <v>31.1271409265446</v>
      </c>
    </row>
    <row r="259" customFormat="false" ht="12.75" hidden="false" customHeight="false" outlineLevel="0" collapsed="false">
      <c r="A259" s="6" t="n">
        <v>57</v>
      </c>
      <c r="B259" s="0" t="s">
        <v>28</v>
      </c>
      <c r="C259" s="0" t="s">
        <v>30</v>
      </c>
      <c r="D259" s="2" t="n">
        <f aca="false">H71-H70+C71</f>
        <v>29.3696512914428</v>
      </c>
    </row>
    <row r="260" customFormat="false" ht="12.75" hidden="false" customHeight="false" outlineLevel="0" collapsed="false">
      <c r="A260" s="6" t="n">
        <v>57</v>
      </c>
      <c r="B260" s="0" t="s">
        <v>29</v>
      </c>
      <c r="C260" s="0" t="s">
        <v>28</v>
      </c>
      <c r="D260" s="2" t="n">
        <f aca="false">C71</f>
        <v>1855.99622347455</v>
      </c>
    </row>
    <row r="261" customFormat="false" ht="12.75" hidden="false" customHeight="false" outlineLevel="0" collapsed="false">
      <c r="A261" s="6" t="n">
        <v>58</v>
      </c>
      <c r="B261" s="0" t="s">
        <v>29</v>
      </c>
      <c r="C261" s="0" t="s">
        <v>30</v>
      </c>
      <c r="D261" s="2" t="n">
        <f aca="false">E72</f>
        <v>23.393823328734</v>
      </c>
    </row>
    <row r="262" customFormat="false" ht="12.75" hidden="false" customHeight="false" outlineLevel="0" collapsed="false">
      <c r="A262" s="6" t="n">
        <v>58</v>
      </c>
      <c r="B262" s="0" t="s">
        <v>28</v>
      </c>
      <c r="C262" s="0" t="s">
        <v>30</v>
      </c>
      <c r="D262" s="2" t="n">
        <f aca="false">H72-H71+C72</f>
        <v>25.318925365362</v>
      </c>
    </row>
    <row r="263" customFormat="false" ht="12.75" hidden="false" customHeight="false" outlineLevel="0" collapsed="false">
      <c r="A263" s="6" t="n">
        <v>58</v>
      </c>
      <c r="B263" s="0" t="s">
        <v>29</v>
      </c>
      <c r="C263" s="0" t="s">
        <v>28</v>
      </c>
      <c r="D263" s="2" t="n">
        <f aca="false">C72</f>
        <v>1863.72954107236</v>
      </c>
    </row>
    <row r="264" customFormat="false" ht="12.75" hidden="false" customHeight="false" outlineLevel="0" collapsed="false">
      <c r="A264" s="6" t="n">
        <v>59</v>
      </c>
      <c r="B264" s="0" t="s">
        <v>29</v>
      </c>
      <c r="C264" s="0" t="s">
        <v>30</v>
      </c>
      <c r="D264" s="2" t="n">
        <f aca="false">E73</f>
        <v>15.6282835742658</v>
      </c>
    </row>
    <row r="265" customFormat="false" ht="12.75" hidden="false" customHeight="false" outlineLevel="0" collapsed="false">
      <c r="A265" s="6" t="n">
        <v>59</v>
      </c>
      <c r="B265" s="0" t="s">
        <v>28</v>
      </c>
      <c r="C265" s="0" t="s">
        <v>30</v>
      </c>
      <c r="D265" s="2" t="n">
        <f aca="false">H73-H72+C73</f>
        <v>21.2243996635468</v>
      </c>
    </row>
    <row r="266" customFormat="false" ht="12.75" hidden="false" customHeight="false" outlineLevel="0" collapsed="false">
      <c r="A266" s="6" t="n">
        <v>59</v>
      </c>
      <c r="B266" s="0" t="s">
        <v>29</v>
      </c>
      <c r="C266" s="0" t="s">
        <v>28</v>
      </c>
      <c r="D266" s="2" t="n">
        <f aca="false">C73</f>
        <v>1871.49508082683</v>
      </c>
    </row>
    <row r="267" customFormat="false" ht="12.75" hidden="false" customHeight="false" outlineLevel="0" collapsed="false">
      <c r="A267" s="6" t="n">
        <v>60</v>
      </c>
      <c r="B267" s="0" t="s">
        <v>29</v>
      </c>
      <c r="C267" s="0" t="s">
        <v>30</v>
      </c>
      <c r="D267" s="2" t="n">
        <f aca="false">E74</f>
        <v>7.83038740415409</v>
      </c>
    </row>
    <row r="268" customFormat="false" ht="12.75" hidden="false" customHeight="false" outlineLevel="0" collapsed="false">
      <c r="A268" s="6" t="n">
        <v>60</v>
      </c>
      <c r="B268" s="0" t="s">
        <v>28</v>
      </c>
      <c r="C268" s="0" t="s">
        <v>30</v>
      </c>
      <c r="D268" s="2" t="n">
        <f aca="false">H74-H73+C74</f>
        <v>17.0857180077098</v>
      </c>
    </row>
    <row r="269" customFormat="false" ht="12.75" hidden="false" customHeight="false" outlineLevel="0" collapsed="false">
      <c r="A269" s="6" t="n">
        <v>60</v>
      </c>
      <c r="B269" s="0" t="s">
        <v>29</v>
      </c>
      <c r="C269" s="0" t="s">
        <v>28</v>
      </c>
      <c r="D269" s="2" t="n">
        <f aca="false">C74</f>
        <v>1879.29297699694</v>
      </c>
    </row>
    <row r="270" customFormat="false" ht="12.75" hidden="false" customHeight="false" outlineLevel="0" collapsed="false">
      <c r="A270" s="6" t="n">
        <v>60</v>
      </c>
      <c r="B270" s="0" t="s">
        <v>28</v>
      </c>
      <c r="C270" s="0" t="s">
        <v>30</v>
      </c>
      <c r="D270" s="2" t="n">
        <f aca="false">I11</f>
        <v>2000</v>
      </c>
    </row>
    <row r="271" customFormat="false" ht="12.75" hidden="false" customHeight="false" outlineLevel="0" collapsed="false">
      <c r="A271" s="6" t="n">
        <v>60</v>
      </c>
      <c r="B271" s="0" t="s">
        <v>29</v>
      </c>
      <c r="C271" s="0" t="s">
        <v>28</v>
      </c>
      <c r="D271" s="2" t="n">
        <f aca="false">I11</f>
        <v>200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ie Bewertung von Forderungen nach der Effektivzinsmethode am Beispiel eines monatlich zurückzuzahlenden Annuitätendarlehens mit Agio und Disagio</oddHeader>
    <oddFooter>&amp;C- &amp;P -&amp;R&amp;6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Makro1">
                <anchor moveWithCells="true" sizeWithCells="false">
                  <from>
                    <xdr:col>2</xdr:col>
                    <xdr:colOff>769320</xdr:colOff>
                    <xdr:row>79</xdr:row>
                    <xdr:rowOff>123840</xdr:rowOff>
                  </from>
                  <to>
                    <xdr:col>5</xdr:col>
                    <xdr:colOff>205200</xdr:colOff>
                    <xdr:row>8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6:06:34Z</dcterms:created>
  <dc:creator>Prof. Dr. Klaus Gach</dc:creator>
  <dc:description/>
  <dc:language>en-US</dc:language>
  <cp:lastModifiedBy>Prof. Dr. Klaus Gach</cp:lastModifiedBy>
  <cp:lastPrinted>2015-10-15T13:34:08Z</cp:lastPrinted>
  <dcterms:modified xsi:type="dcterms:W3CDTF">2015-10-15T13:35:17Z</dcterms:modified>
  <cp:revision>0</cp:revision>
  <dc:subject/>
  <dc:title/>
</cp:coreProperties>
</file>