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1">
  <si>
    <t xml:space="preserve">Laufzeit in Jahren</t>
  </si>
  <si>
    <t xml:space="preserve">Anzahl der Zinszahlungen pro Jahr</t>
  </si>
  <si>
    <t xml:space="preserve">Zeitraum, nach dessen Ablauf Zinsen gezahlt werden, in Jahren (Zahlungsperiode)</t>
  </si>
  <si>
    <t xml:space="preserve">Anzahl der Zahlungsperioden insgesamt</t>
  </si>
  <si>
    <t xml:space="preserve">Anzahl der Zinsberechnungen pro Jahr</t>
  </si>
  <si>
    <t xml:space="preserve">Zeitraum, nach dessen Ablauf Zinsen berechnet werden, in Jahren (Zinsperiode)</t>
  </si>
  <si>
    <t xml:space="preserve">Nominaler Jahreszinssatz</t>
  </si>
  <si>
    <t xml:space="preserve">Ursprünglicher Kreditbetrag</t>
  </si>
  <si>
    <t xml:space="preserve">Auszahlungsbetrag</t>
  </si>
  <si>
    <t xml:space="preserve">Disagio</t>
  </si>
  <si>
    <t xml:space="preserve">Zusätzlich zu den Zins- und Tilgungszahlungen zu leistende Schlusszahlung am Ende der Laufzeit (Agio)</t>
  </si>
  <si>
    <t xml:space="preserve">Zeitpunkt
[Zahlungs-
perioden]</t>
  </si>
  <si>
    <t xml:space="preserve">Kreditbetrag
vor Tilgung</t>
  </si>
  <si>
    <t xml:space="preserve">Tilgung</t>
  </si>
  <si>
    <t xml:space="preserve">Kreditbetrag
nach Tilgung</t>
  </si>
  <si>
    <t xml:space="preserve">Zinsen</t>
  </si>
  <si>
    <t xml:space="preserve">Zahlungen</t>
  </si>
  <si>
    <t xml:space="preserve">Barwert</t>
  </si>
  <si>
    <t xml:space="preserve">Buchwert</t>
  </si>
  <si>
    <t xml:space="preserve">Kapitalwert =</t>
  </si>
  <si>
    <t xml:space="preserve">Anzahl der Zinsberechnungen pro Jahr für die Ermittlung des jährlichen Effektivzinssatzes</t>
  </si>
  <si>
    <t xml:space="preserve">Zeitraum, nach dessen Ablauf Zinsen für die Ermittlung des jährlichen Effektivzinssatzes berechnet werden</t>
  </si>
  <si>
    <r>
      <rPr>
        <sz val="10"/>
        <rFont val="Arial"/>
        <family val="0"/>
      </rPr>
      <t xml:space="preserve">Der Effektivzinssatz lässt sich auch mit der Tastenkombination </t>
    </r>
    <r>
      <rPr>
        <i val="true"/>
        <sz val="10"/>
        <rFont val="Arial"/>
        <family val="2"/>
      </rPr>
      <t xml:space="preserve">Strg</t>
    </r>
    <r>
      <rPr>
        <sz val="10"/>
        <rFont val="Arial"/>
        <family val="0"/>
      </rPr>
      <t xml:space="preserve"> + 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berechnen.</t>
    </r>
  </si>
  <si>
    <t xml:space="preserve">Buchungen</t>
  </si>
  <si>
    <t xml:space="preserve">Zeitpunkt</t>
  </si>
  <si>
    <t xml:space="preserve">Sollkonto</t>
  </si>
  <si>
    <t xml:space="preserve">Habenkonto</t>
  </si>
  <si>
    <t xml:space="preserve">Betrag</t>
  </si>
  <si>
    <t xml:space="preserve">Forderung</t>
  </si>
  <si>
    <t xml:space="preserve">Bank</t>
  </si>
  <si>
    <t xml:space="preserve">Zinsertr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0&quot;        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ffektivzinssatz berech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ektivzinssatz berechn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</cols>
  <sheetData>
    <row r="1" customFormat="false" ht="12.75" hidden="false" customHeight="false" outlineLevel="0" collapsed="false">
      <c r="A1" s="0" t="s">
        <v>0</v>
      </c>
      <c r="I1" s="0" t="n">
        <v>5</v>
      </c>
    </row>
    <row r="2" customFormat="false" ht="12.75" hidden="false" customHeight="false" outlineLevel="0" collapsed="false">
      <c r="A2" s="0" t="s">
        <v>1</v>
      </c>
      <c r="I2" s="0" t="n">
        <v>12</v>
      </c>
    </row>
    <row r="3" customFormat="false" ht="12.75" hidden="false" customHeight="true" outlineLevel="0" collapsed="false">
      <c r="A3" s="0" t="s">
        <v>2</v>
      </c>
      <c r="I3" s="0" t="n">
        <f aca="false">1/I2</f>
        <v>0.0833333333333333</v>
      </c>
    </row>
    <row r="4" customFormat="false" ht="12.75" hidden="false" customHeight="false" outlineLevel="0" collapsed="false">
      <c r="A4" s="0" t="s">
        <v>3</v>
      </c>
      <c r="I4" s="0" t="n">
        <f aca="false">I1*I2</f>
        <v>60</v>
      </c>
    </row>
    <row r="5" customFormat="false" ht="12.75" hidden="false" customHeight="false" outlineLevel="0" collapsed="false">
      <c r="A5" s="0" t="s">
        <v>4</v>
      </c>
      <c r="I5" s="0" t="n">
        <v>12</v>
      </c>
    </row>
    <row r="6" customFormat="false" ht="12.75" hidden="false" customHeight="false" outlineLevel="0" collapsed="false">
      <c r="A6" s="0" t="s">
        <v>5</v>
      </c>
      <c r="I6" s="0" t="n">
        <f aca="false">1/I5</f>
        <v>0.0833333333333333</v>
      </c>
    </row>
    <row r="7" customFormat="false" ht="12.75" hidden="false" customHeight="true" outlineLevel="0" collapsed="false">
      <c r="A7" s="0" t="s">
        <v>6</v>
      </c>
      <c r="I7" s="1" t="n">
        <v>0.05</v>
      </c>
    </row>
    <row r="8" customFormat="false" ht="12.75" hidden="false" customHeight="false" outlineLevel="0" collapsed="false">
      <c r="A8" s="0" t="s">
        <v>7</v>
      </c>
      <c r="I8" s="2" t="n">
        <v>100000</v>
      </c>
    </row>
    <row r="9" customFormat="false" ht="12.75" hidden="false" customHeight="false" outlineLevel="0" collapsed="false">
      <c r="A9" s="0" t="s">
        <v>8</v>
      </c>
      <c r="I9" s="2" t="n">
        <v>95000</v>
      </c>
    </row>
    <row r="10" customFormat="false" ht="12.75" hidden="false" customHeight="false" outlineLevel="0" collapsed="false">
      <c r="A10" s="0" t="s">
        <v>9</v>
      </c>
      <c r="I10" s="2" t="n">
        <f aca="false">I8-I9</f>
        <v>5000</v>
      </c>
    </row>
    <row r="11" customFormat="false" ht="12.75" hidden="false" customHeight="false" outlineLevel="0" collapsed="false">
      <c r="A11" s="0" t="s">
        <v>10</v>
      </c>
      <c r="I11" s="2" t="n">
        <v>2000</v>
      </c>
    </row>
    <row r="13" customFormat="false" ht="38.25" hidden="false" customHeight="false" outlineLevel="0" collapsed="false">
      <c r="A13" s="3" t="s">
        <v>11</v>
      </c>
      <c r="B13" s="4" t="s">
        <v>12</v>
      </c>
      <c r="C13" s="5" t="s">
        <v>13</v>
      </c>
      <c r="D13" s="4" t="s">
        <v>14</v>
      </c>
      <c r="E13" s="5" t="s">
        <v>15</v>
      </c>
      <c r="F13" s="5" t="s">
        <v>16</v>
      </c>
      <c r="G13" s="5" t="s">
        <v>17</v>
      </c>
      <c r="H13" s="5" t="s">
        <v>18</v>
      </c>
      <c r="I13" s="5"/>
    </row>
    <row r="14" customFormat="false" ht="12.75" hidden="false" customHeight="false" outlineLevel="0" collapsed="false">
      <c r="A14" s="6" t="n">
        <v>0</v>
      </c>
      <c r="B14" s="2" t="n">
        <f aca="false">I8</f>
        <v>100000</v>
      </c>
      <c r="C14" s="2" t="n">
        <f aca="false">IF(A14&lt;$I$4,0,$I$8)</f>
        <v>0</v>
      </c>
      <c r="D14" s="2" t="n">
        <f aca="false">B14-C14</f>
        <v>100000</v>
      </c>
      <c r="E14" s="2" t="n">
        <v>0</v>
      </c>
      <c r="F14" s="2" t="n">
        <f aca="false">-I9</f>
        <v>-95000</v>
      </c>
      <c r="G14" s="2" t="n">
        <f aca="false">F14</f>
        <v>-95000</v>
      </c>
      <c r="H14" s="2" t="n">
        <f aca="false">I9</f>
        <v>95000</v>
      </c>
    </row>
    <row r="15" customFormat="false" ht="12.75" hidden="false" customHeight="false" outlineLevel="0" collapsed="false">
      <c r="A15" s="6" t="n">
        <v>1</v>
      </c>
      <c r="B15" s="2" t="n">
        <f aca="false">D14</f>
        <v>100000</v>
      </c>
      <c r="C15" s="2" t="n">
        <f aca="false">$I$8/$I$4</f>
        <v>1666.66666666667</v>
      </c>
      <c r="D15" s="2" t="n">
        <f aca="false">B15-C15</f>
        <v>98333.3333333333</v>
      </c>
      <c r="E15" s="2" t="n">
        <f aca="false">B15*((1+$I$7/$I$5)^($I$5/$I$2)-1)</f>
        <v>416.666666666665</v>
      </c>
      <c r="F15" s="2" t="n">
        <f aca="false">C15+E15</f>
        <v>2083.33333333333</v>
      </c>
      <c r="G15" s="2" t="n">
        <f aca="false">F15/(1+$C$81/$I$78)^($I$78*A15/$I$2)</f>
        <v>2069.79732868669</v>
      </c>
      <c r="H15" s="2" t="n">
        <f aca="false">H14*(1+$C$81/$I$78)^($I$78/$I$2)-C15-E15</f>
        <v>93537.9450998777</v>
      </c>
    </row>
    <row r="16" customFormat="false" ht="12.75" hidden="false" customHeight="false" outlineLevel="0" collapsed="false">
      <c r="A16" s="6" t="n">
        <v>2</v>
      </c>
      <c r="B16" s="2" t="n">
        <f aca="false">D15</f>
        <v>98333.3333333333</v>
      </c>
      <c r="C16" s="2" t="n">
        <f aca="false">$I$8/$I$4</f>
        <v>1666.66666666667</v>
      </c>
      <c r="D16" s="2" t="n">
        <f aca="false">B16-C16</f>
        <v>96666.6666666667</v>
      </c>
      <c r="E16" s="2" t="n">
        <f aca="false">B16*((1+$I$7/$I$5)^($I$5/$I$2)-1)</f>
        <v>409.722222222221</v>
      </c>
      <c r="F16" s="2" t="n">
        <f aca="false">C16+E16</f>
        <v>2076.38888888889</v>
      </c>
      <c r="G16" s="2" t="n">
        <f aca="false">F16/(1+$C$81/$I$78)^($I$78*A16/$I$2)</f>
        <v>2049.49477371157</v>
      </c>
      <c r="H16" s="2" t="n">
        <f aca="false">H15*(1+$C$81/$I$78)^($I$78/$I$2)-C16-E16</f>
        <v>92073.273137067</v>
      </c>
    </row>
    <row r="17" customFormat="false" ht="12.75" hidden="false" customHeight="false" outlineLevel="0" collapsed="false">
      <c r="A17" s="6" t="n">
        <v>3</v>
      </c>
      <c r="B17" s="2" t="n">
        <f aca="false">D16</f>
        <v>96666.6666666667</v>
      </c>
      <c r="C17" s="2" t="n">
        <f aca="false">$I$8/$I$4</f>
        <v>1666.66666666667</v>
      </c>
      <c r="D17" s="2" t="n">
        <f aca="false">B17-C17</f>
        <v>95000</v>
      </c>
      <c r="E17" s="2" t="n">
        <f aca="false">B17*((1+$I$7/$I$5)^($I$5/$I$2)-1)</f>
        <v>402.777777777776</v>
      </c>
      <c r="F17" s="2" t="n">
        <f aca="false">C17+E17</f>
        <v>2069.44444444444</v>
      </c>
      <c r="G17" s="2" t="n">
        <f aca="false">F17/(1+$C$81/$I$78)^($I$78*A17/$I$2)</f>
        <v>2029.36866577139</v>
      </c>
      <c r="H17" s="2" t="n">
        <f aca="false">H16*(1+$C$81/$I$78)^($I$78/$I$2)-C17-E17</f>
        <v>90605.9669965721</v>
      </c>
    </row>
    <row r="18" customFormat="false" ht="12.75" hidden="false" customHeight="false" outlineLevel="0" collapsed="false">
      <c r="A18" s="6" t="n">
        <v>4</v>
      </c>
      <c r="B18" s="2" t="n">
        <f aca="false">D17</f>
        <v>95000</v>
      </c>
      <c r="C18" s="2" t="n">
        <f aca="false">$I$8/$I$4</f>
        <v>1666.66666666667</v>
      </c>
      <c r="D18" s="2" t="n">
        <f aca="false">B18-C18</f>
        <v>93333.3333333333</v>
      </c>
      <c r="E18" s="2" t="n">
        <f aca="false">B18*((1+$I$7/$I$5)^($I$5/$I$2)-1)</f>
        <v>395.833333333332</v>
      </c>
      <c r="F18" s="2" t="n">
        <f aca="false">C18+E18</f>
        <v>2062.5</v>
      </c>
      <c r="G18" s="2" t="n">
        <f aca="false">F18/(1+$C$81/$I$78)^($I$78*A18/$I$2)</f>
        <v>2009.41756907956</v>
      </c>
      <c r="H18" s="2" t="n">
        <f aca="false">H17*(1+$C$81/$I$78)^($I$78/$I$2)-C18-E18</f>
        <v>89136.009451469</v>
      </c>
    </row>
    <row r="19" customFormat="false" ht="12.75" hidden="false" customHeight="false" outlineLevel="0" collapsed="false">
      <c r="A19" s="6" t="n">
        <v>5</v>
      </c>
      <c r="B19" s="2" t="n">
        <f aca="false">D18</f>
        <v>93333.3333333333</v>
      </c>
      <c r="C19" s="2" t="n">
        <f aca="false">$I$8/$I$4</f>
        <v>1666.66666666667</v>
      </c>
      <c r="D19" s="2" t="n">
        <f aca="false">B19-C19</f>
        <v>91666.6666666666</v>
      </c>
      <c r="E19" s="2" t="n">
        <f aca="false">B19*((1+$I$7/$I$5)^($I$5/$I$2)-1)</f>
        <v>388.888888888887</v>
      </c>
      <c r="F19" s="2" t="n">
        <f aca="false">C19+E19</f>
        <v>2055.55555555555</v>
      </c>
      <c r="G19" s="2" t="n">
        <f aca="false">F19/(1+$C$81/$I$78)^($I$78*A19/$I$2)</f>
        <v>1989.64005905827</v>
      </c>
      <c r="H19" s="2" t="n">
        <f aca="false">H18*(1+$C$81/$I$78)^($I$78/$I$2)-C19-E19</f>
        <v>87663.3831621733</v>
      </c>
    </row>
    <row r="20" customFormat="false" ht="12.75" hidden="false" customHeight="false" outlineLevel="0" collapsed="false">
      <c r="A20" s="6" t="n">
        <v>6</v>
      </c>
      <c r="B20" s="2" t="n">
        <f aca="false">D19</f>
        <v>91666.6666666666</v>
      </c>
      <c r="C20" s="2" t="n">
        <f aca="false">$I$8/$I$4</f>
        <v>1666.66666666667</v>
      </c>
      <c r="D20" s="2" t="n">
        <f aca="false">B20-C20</f>
        <v>90000</v>
      </c>
      <c r="E20" s="2" t="n">
        <f aca="false">B20*((1+$I$7/$I$5)^($I$5/$I$2)-1)</f>
        <v>381.944444444443</v>
      </c>
      <c r="F20" s="2" t="n">
        <f aca="false">C20+E20</f>
        <v>2048.61111111111</v>
      </c>
      <c r="G20" s="2" t="n">
        <f aca="false">F20/(1+$C$81/$I$78)^($I$78*A20/$I$2)</f>
        <v>1970.03472225344</v>
      </c>
      <c r="H20" s="2" t="n">
        <f aca="false">H19*(1+$C$81/$I$78)^($I$78/$I$2)-C20-E20</f>
        <v>86188.070675704</v>
      </c>
    </row>
    <row r="21" customFormat="false" ht="12.75" hidden="false" customHeight="false" outlineLevel="0" collapsed="false">
      <c r="A21" s="6" t="n">
        <v>7</v>
      </c>
      <c r="B21" s="2" t="n">
        <f aca="false">D20</f>
        <v>90000</v>
      </c>
      <c r="C21" s="2" t="n">
        <f aca="false">$I$8/$I$4</f>
        <v>1666.66666666667</v>
      </c>
      <c r="D21" s="2" t="n">
        <f aca="false">B21-C21</f>
        <v>88333.3333333333</v>
      </c>
      <c r="E21" s="2" t="n">
        <f aca="false">B21*((1+$I$7/$I$5)^($I$5/$I$2)-1)</f>
        <v>374.999999999999</v>
      </c>
      <c r="F21" s="2" t="n">
        <f aca="false">C21+E21</f>
        <v>2041.66666666667</v>
      </c>
      <c r="G21" s="2" t="n">
        <f aca="false">F21/(1+$C$81/$I$78)^($I$78*A21/$I$2)</f>
        <v>1950.60015625028</v>
      </c>
      <c r="H21" s="2" t="n">
        <f aca="false">H20*(1+$C$81/$I$78)^($I$78/$I$2)-C21-E21</f>
        <v>84710.0544249414</v>
      </c>
    </row>
    <row r="22" customFormat="false" ht="12.75" hidden="false" customHeight="false" outlineLevel="0" collapsed="false">
      <c r="A22" s="6" t="n">
        <v>8</v>
      </c>
      <c r="B22" s="2" t="n">
        <f aca="false">D21</f>
        <v>88333.3333333333</v>
      </c>
      <c r="C22" s="2" t="n">
        <f aca="false">$I$8/$I$4</f>
        <v>1666.66666666667</v>
      </c>
      <c r="D22" s="2" t="n">
        <f aca="false">B22-C22</f>
        <v>86666.6666666666</v>
      </c>
      <c r="E22" s="2" t="n">
        <f aca="false">B22*((1+$I$7/$I$5)^($I$5/$I$2)-1)</f>
        <v>368.055555555554</v>
      </c>
      <c r="F22" s="2" t="n">
        <f aca="false">C22+E22</f>
        <v>2034.72222222222</v>
      </c>
      <c r="G22" s="2" t="n">
        <f aca="false">F22/(1+$C$81/$I$78)^($I$78*A22/$I$2)</f>
        <v>1931.33496958956</v>
      </c>
      <c r="H22" s="2" t="n">
        <f aca="false">H21*(1+$C$81/$I$78)^($I$78/$I$2)-C22-E22</f>
        <v>83229.3167278807</v>
      </c>
    </row>
    <row r="23" customFormat="false" ht="12.75" hidden="false" customHeight="false" outlineLevel="0" collapsed="false">
      <c r="A23" s="6" t="n">
        <v>9</v>
      </c>
      <c r="B23" s="2" t="n">
        <f aca="false">D22</f>
        <v>86666.6666666666</v>
      </c>
      <c r="C23" s="2" t="n">
        <f aca="false">$I$8/$I$4</f>
        <v>1666.66666666667</v>
      </c>
      <c r="D23" s="2" t="n">
        <f aca="false">B23-C23</f>
        <v>85000</v>
      </c>
      <c r="E23" s="2" t="n">
        <f aca="false">B23*((1+$I$7/$I$5)^($I$5/$I$2)-1)</f>
        <v>361.11111111111</v>
      </c>
      <c r="F23" s="2" t="n">
        <f aca="false">C23+E23</f>
        <v>2027.77777777778</v>
      </c>
      <c r="G23" s="2" t="n">
        <f aca="false">F23/(1+$C$81/$I$78)^($I$78*A23/$I$2)</f>
        <v>1912.2377816844</v>
      </c>
      <c r="H23" s="2" t="n">
        <f aca="false">H22*(1+$C$81/$I$78)^($I$78/$I$2)-C23-E23</f>
        <v>81745.8397868811</v>
      </c>
    </row>
    <row r="24" customFormat="false" ht="12.75" hidden="false" customHeight="false" outlineLevel="0" collapsed="false">
      <c r="A24" s="6" t="n">
        <v>10</v>
      </c>
      <c r="B24" s="2" t="n">
        <f aca="false">D23</f>
        <v>85000</v>
      </c>
      <c r="C24" s="2" t="n">
        <f aca="false">$I$8/$I$4</f>
        <v>1666.66666666667</v>
      </c>
      <c r="D24" s="2" t="n">
        <f aca="false">B24-C24</f>
        <v>83333.3333333333</v>
      </c>
      <c r="E24" s="2" t="n">
        <f aca="false">B24*((1+$I$7/$I$5)^($I$5/$I$2)-1)</f>
        <v>354.166666666665</v>
      </c>
      <c r="F24" s="2" t="n">
        <f aca="false">C24+E24</f>
        <v>2020.83333333333</v>
      </c>
      <c r="G24" s="2" t="n">
        <f aca="false">F24/(1+$C$81/$I$78)^($I$78*A24/$I$2)</f>
        <v>1893.30722273777</v>
      </c>
      <c r="H24" s="2" t="n">
        <f aca="false">H23*(1+$C$81/$I$78)^($I$78/$I$2)-C24-E24</f>
        <v>80259.6056879089</v>
      </c>
    </row>
    <row r="25" customFormat="false" ht="12.75" hidden="false" customHeight="false" outlineLevel="0" collapsed="false">
      <c r="A25" s="6" t="n">
        <v>11</v>
      </c>
      <c r="B25" s="2" t="n">
        <f aca="false">D24</f>
        <v>83333.3333333333</v>
      </c>
      <c r="C25" s="2" t="n">
        <f aca="false">$I$8/$I$4</f>
        <v>1666.66666666667</v>
      </c>
      <c r="D25" s="2" t="n">
        <f aca="false">B25-C25</f>
        <v>81666.6666666666</v>
      </c>
      <c r="E25" s="2" t="n">
        <f aca="false">B25*((1+$I$7/$I$5)^($I$5/$I$2)-1)</f>
        <v>347.222222222221</v>
      </c>
      <c r="F25" s="2" t="n">
        <f aca="false">C25+E25</f>
        <v>2013.88888888889</v>
      </c>
      <c r="G25" s="2" t="n">
        <f aca="false">F25/(1+$C$81/$I$78)^($I$78*A25/$I$2)</f>
        <v>1874.54193366054</v>
      </c>
      <c r="H25" s="2" t="n">
        <f aca="false">H24*(1+$C$81/$I$78)^($I$78/$I$2)-C25-E25</f>
        <v>78770.5963997771</v>
      </c>
    </row>
    <row r="26" customFormat="false" ht="12.75" hidden="false" customHeight="false" outlineLevel="0" collapsed="false">
      <c r="A26" s="6" t="n">
        <v>12</v>
      </c>
      <c r="B26" s="2" t="n">
        <f aca="false">D25</f>
        <v>81666.6666666666</v>
      </c>
      <c r="C26" s="2" t="n">
        <f aca="false">$I$8/$I$4</f>
        <v>1666.66666666667</v>
      </c>
      <c r="D26" s="2" t="n">
        <f aca="false">B26-C26</f>
        <v>79999.9999999999</v>
      </c>
      <c r="E26" s="2" t="n">
        <f aca="false">B26*((1+$I$7/$I$5)^($I$5/$I$2)-1)</f>
        <v>340.277777777776</v>
      </c>
      <c r="F26" s="2" t="n">
        <f aca="false">C26+E26</f>
        <v>2006.94444444444</v>
      </c>
      <c r="G26" s="2" t="n">
        <f aca="false">F26/(1+$C$81/$I$78)^($I$78*A26/$I$2)</f>
        <v>1855.94056599014</v>
      </c>
      <c r="H26" s="2" t="n">
        <f aca="false">H25*(1+$C$81/$I$78)^($I$78/$I$2)-C26-E26</f>
        <v>77278.7937733784</v>
      </c>
    </row>
    <row r="27" customFormat="false" ht="12.75" hidden="false" customHeight="false" outlineLevel="0" collapsed="false">
      <c r="A27" s="6" t="n">
        <v>13</v>
      </c>
      <c r="B27" s="2" t="n">
        <f aca="false">D26</f>
        <v>79999.9999999999</v>
      </c>
      <c r="C27" s="2" t="n">
        <f aca="false">$I$8/$I$4</f>
        <v>1666.66666666667</v>
      </c>
      <c r="D27" s="2" t="n">
        <f aca="false">B27-C27</f>
        <v>78333.3333333333</v>
      </c>
      <c r="E27" s="2" t="n">
        <f aca="false">B27*((1+$I$7/$I$5)^($I$5/$I$2)-1)</f>
        <v>333.333333333332</v>
      </c>
      <c r="F27" s="2" t="n">
        <f aca="false">C27+E27</f>
        <v>2000</v>
      </c>
      <c r="G27" s="2" t="n">
        <f aca="false">F27/(1+$C$81/$I$78)^($I$78*A27/$I$2)</f>
        <v>1837.50178180991</v>
      </c>
      <c r="H27" s="2" t="n">
        <f aca="false">H26*(1+$C$81/$I$78)^($I$78/$I$2)-C27-E27</f>
        <v>75784.1795409149</v>
      </c>
    </row>
    <row r="28" customFormat="false" ht="12.75" hidden="false" customHeight="false" outlineLevel="0" collapsed="false">
      <c r="A28" s="6" t="n">
        <v>14</v>
      </c>
      <c r="B28" s="2" t="n">
        <f aca="false">D27</f>
        <v>78333.3333333333</v>
      </c>
      <c r="C28" s="2" t="n">
        <f aca="false">$I$8/$I$4</f>
        <v>1666.66666666667</v>
      </c>
      <c r="D28" s="2" t="n">
        <f aca="false">B28-C28</f>
        <v>76666.6666666666</v>
      </c>
      <c r="E28" s="2" t="n">
        <f aca="false">B28*((1+$I$7/$I$5)^($I$5/$I$2)-1)</f>
        <v>326.388888888888</v>
      </c>
      <c r="F28" s="2" t="n">
        <f aca="false">C28+E28</f>
        <v>1993.05555555555</v>
      </c>
      <c r="G28" s="2" t="n">
        <f aca="false">F28/(1+$C$81/$I$78)^($I$78*A28/$I$2)</f>
        <v>1819.2242536689</v>
      </c>
      <c r="H28" s="2" t="n">
        <f aca="false">H27*(1+$C$81/$I$78)^($I$78/$I$2)-C28-E28</f>
        <v>74286.735315121</v>
      </c>
    </row>
    <row r="29" customFormat="false" ht="12.75" hidden="false" customHeight="false" outlineLevel="0" collapsed="false">
      <c r="A29" s="6" t="n">
        <v>15</v>
      </c>
      <c r="B29" s="2" t="n">
        <f aca="false">D28</f>
        <v>76666.6666666666</v>
      </c>
      <c r="C29" s="2" t="n">
        <f aca="false">$I$8/$I$4</f>
        <v>1666.66666666667</v>
      </c>
      <c r="D29" s="2" t="n">
        <f aca="false">B29-C29</f>
        <v>74999.9999999999</v>
      </c>
      <c r="E29" s="2" t="n">
        <f aca="false">B29*((1+$I$7/$I$5)^($I$5/$I$2)-1)</f>
        <v>319.444444444443</v>
      </c>
      <c r="F29" s="2" t="n">
        <f aca="false">C29+E29</f>
        <v>1986.11111111111</v>
      </c>
      <c r="G29" s="2" t="n">
        <f aca="false">F29/(1+$C$81/$I$78)^($I$78*A29/$I$2)</f>
        <v>1801.10666450244</v>
      </c>
      <c r="H29" s="2" t="n">
        <f aca="false">H28*(1+$C$81/$I$78)^($I$78/$I$2)-C29-E29</f>
        <v>72786.442588483</v>
      </c>
    </row>
    <row r="30" customFormat="false" ht="12.75" hidden="false" customHeight="false" outlineLevel="0" collapsed="false">
      <c r="A30" s="6" t="n">
        <v>16</v>
      </c>
      <c r="B30" s="2" t="n">
        <f aca="false">D29</f>
        <v>74999.9999999999</v>
      </c>
      <c r="C30" s="2" t="n">
        <f aca="false">$I$8/$I$4</f>
        <v>1666.66666666667</v>
      </c>
      <c r="D30" s="2" t="n">
        <f aca="false">B30-C30</f>
        <v>73333.3333333333</v>
      </c>
      <c r="E30" s="2" t="n">
        <f aca="false">B30*((1+$I$7/$I$5)^($I$5/$I$2)-1)</f>
        <v>312.499999999999</v>
      </c>
      <c r="F30" s="2" t="n">
        <f aca="false">C30+E30</f>
        <v>1979.16666666667</v>
      </c>
      <c r="G30" s="2" t="n">
        <f aca="false">F30/(1+$C$81/$I$78)^($I$78*A30/$I$2)</f>
        <v>1783.14770755314</v>
      </c>
      <c r="H30" s="2" t="n">
        <f aca="false">H29*(1+$C$81/$I$78)^($I$78/$I$2)-C30-E30</f>
        <v>71283.2827324518</v>
      </c>
    </row>
    <row r="31" customFormat="false" ht="12.75" hidden="false" customHeight="false" outlineLevel="0" collapsed="false">
      <c r="A31" s="6" t="n">
        <v>17</v>
      </c>
      <c r="B31" s="2" t="n">
        <f aca="false">D30</f>
        <v>73333.3333333333</v>
      </c>
      <c r="C31" s="2" t="n">
        <f aca="false">$I$8/$I$4</f>
        <v>1666.66666666667</v>
      </c>
      <c r="D31" s="2" t="n">
        <f aca="false">B31-C31</f>
        <v>71666.6666666666</v>
      </c>
      <c r="E31" s="2" t="n">
        <f aca="false">B31*((1+$I$7/$I$5)^($I$5/$I$2)-1)</f>
        <v>305.555555555554</v>
      </c>
      <c r="F31" s="2" t="n">
        <f aca="false">C31+E31</f>
        <v>1972.22222222222</v>
      </c>
      <c r="G31" s="2" t="n">
        <f aca="false">F31/(1+$C$81/$I$78)^($I$78*A31/$I$2)</f>
        <v>1765.3460862926</v>
      </c>
      <c r="H31" s="2" t="n">
        <f aca="false">H30*(1+$C$81/$I$78)^($I$78/$I$2)-C31-E31</f>
        <v>69777.2369966523</v>
      </c>
    </row>
    <row r="32" customFormat="false" ht="12.75" hidden="false" customHeight="false" outlineLevel="0" collapsed="false">
      <c r="A32" s="6" t="n">
        <v>18</v>
      </c>
      <c r="B32" s="2" t="n">
        <f aca="false">D31</f>
        <v>71666.6666666666</v>
      </c>
      <c r="C32" s="2" t="n">
        <f aca="false">$I$8/$I$4</f>
        <v>1666.66666666667</v>
      </c>
      <c r="D32" s="2" t="n">
        <f aca="false">B32-C32</f>
        <v>69999.9999999999</v>
      </c>
      <c r="E32" s="2" t="n">
        <f aca="false">B32*((1+$I$7/$I$5)^($I$5/$I$2)-1)</f>
        <v>298.61111111111</v>
      </c>
      <c r="F32" s="2" t="n">
        <f aca="false">C32+E32</f>
        <v>1965.27777777778</v>
      </c>
      <c r="G32" s="2" t="n">
        <f aca="false">F32/(1+$C$81/$I$78)^($I$78*A32/$I$2)</f>
        <v>1747.70051434362</v>
      </c>
      <c r="H32" s="2" t="n">
        <f aca="false">H31*(1+$C$81/$I$78)^($I$78/$I$2)-C32-E32</f>
        <v>68268.2865080859</v>
      </c>
    </row>
    <row r="33" customFormat="false" ht="12.75" hidden="false" customHeight="false" outlineLevel="0" collapsed="false">
      <c r="A33" s="6" t="n">
        <v>19</v>
      </c>
      <c r="B33" s="2" t="n">
        <f aca="false">D32</f>
        <v>69999.9999999999</v>
      </c>
      <c r="C33" s="2" t="n">
        <f aca="false">$I$8/$I$4</f>
        <v>1666.66666666667</v>
      </c>
      <c r="D33" s="2" t="n">
        <f aca="false">B33-C33</f>
        <v>68333.3333333332</v>
      </c>
      <c r="E33" s="2" t="n">
        <f aca="false">B33*((1+$I$7/$I$5)^($I$5/$I$2)-1)</f>
        <v>291.666666666665</v>
      </c>
      <c r="F33" s="2" t="n">
        <f aca="false">C33+E33</f>
        <v>1958.33333333333</v>
      </c>
      <c r="G33" s="2" t="n">
        <f aca="false">F33/(1+$C$81/$I$78)^($I$78*A33/$I$2)</f>
        <v>1730.20971540305</v>
      </c>
      <c r="H33" s="2" t="n">
        <f aca="false">H32*(1+$C$81/$I$78)^($I$78/$I$2)-C33-E33</f>
        <v>66756.4122703288</v>
      </c>
    </row>
    <row r="34" customFormat="false" ht="12.75" hidden="false" customHeight="false" outlineLevel="0" collapsed="false">
      <c r="A34" s="6" t="n">
        <v>20</v>
      </c>
      <c r="B34" s="2" t="n">
        <f aca="false">D33</f>
        <v>68333.3333333332</v>
      </c>
      <c r="C34" s="2" t="n">
        <f aca="false">$I$8/$I$4</f>
        <v>1666.66666666667</v>
      </c>
      <c r="D34" s="2" t="n">
        <f aca="false">B34-C34</f>
        <v>66666.6666666666</v>
      </c>
      <c r="E34" s="2" t="n">
        <f aca="false">B34*((1+$I$7/$I$5)^($I$5/$I$2)-1)</f>
        <v>284.722222222221</v>
      </c>
      <c r="F34" s="2" t="n">
        <f aca="false">C34+E34</f>
        <v>1951.38888888889</v>
      </c>
      <c r="G34" s="2" t="n">
        <f aca="false">F34/(1+$C$81/$I$78)^($I$78*A34/$I$2)</f>
        <v>1712.87242316515</v>
      </c>
      <c r="H34" s="2" t="n">
        <f aca="false">H33*(1+$C$81/$I$78)^($I$78/$I$2)-C34-E34</f>
        <v>65241.5951627252</v>
      </c>
    </row>
    <row r="35" customFormat="false" ht="12.75" hidden="false" customHeight="false" outlineLevel="0" collapsed="false">
      <c r="A35" s="6" t="n">
        <v>21</v>
      </c>
      <c r="B35" s="2" t="n">
        <f aca="false">D34</f>
        <v>66666.6666666666</v>
      </c>
      <c r="C35" s="2" t="n">
        <f aca="false">$I$8/$I$4</f>
        <v>1666.66666666667</v>
      </c>
      <c r="D35" s="2" t="n">
        <f aca="false">B35-C35</f>
        <v>64999.9999999999</v>
      </c>
      <c r="E35" s="2" t="n">
        <f aca="false">B35*((1+$I$7/$I$5)^($I$5/$I$2)-1)</f>
        <v>277.777777777776</v>
      </c>
      <c r="F35" s="2" t="n">
        <f aca="false">C35+E35</f>
        <v>1944.44444444444</v>
      </c>
      <c r="G35" s="2" t="n">
        <f aca="false">F35/(1+$C$81/$I$78)^($I$78*A35/$I$2)</f>
        <v>1695.68738124561</v>
      </c>
      <c r="H35" s="2" t="n">
        <f aca="false">H34*(1+$C$81/$I$78)^($I$78/$I$2)-C35-E35</f>
        <v>63723.8159395743</v>
      </c>
    </row>
    <row r="36" customFormat="false" ht="12.75" hidden="false" customHeight="false" outlineLevel="0" collapsed="false">
      <c r="A36" s="6" t="n">
        <v>22</v>
      </c>
      <c r="B36" s="2" t="n">
        <f aca="false">D35</f>
        <v>64999.9999999999</v>
      </c>
      <c r="C36" s="2" t="n">
        <f aca="false">$I$8/$I$4</f>
        <v>1666.66666666667</v>
      </c>
      <c r="D36" s="2" t="n">
        <f aca="false">B36-C36</f>
        <v>63333.3333333332</v>
      </c>
      <c r="E36" s="2" t="n">
        <f aca="false">B36*((1+$I$7/$I$5)^($I$5/$I$2)-1)</f>
        <v>270.833333333332</v>
      </c>
      <c r="F36" s="2" t="n">
        <f aca="false">C36+E36</f>
        <v>1937.5</v>
      </c>
      <c r="G36" s="2" t="n">
        <f aca="false">F36/(1+$C$81/$I$78)^($I$78*A36/$I$2)</f>
        <v>1678.65334310602</v>
      </c>
      <c r="H36" s="2" t="n">
        <f aca="false">H35*(1+$C$81/$I$78)^($I$78/$I$2)-C36-E36</f>
        <v>62203.0552293129</v>
      </c>
    </row>
    <row r="37" customFormat="false" ht="12.75" hidden="false" customHeight="false" outlineLevel="0" collapsed="false">
      <c r="A37" s="6" t="n">
        <v>23</v>
      </c>
      <c r="B37" s="2" t="n">
        <f aca="false">D36</f>
        <v>63333.3333333332</v>
      </c>
      <c r="C37" s="2" t="n">
        <f aca="false">$I$8/$I$4</f>
        <v>1666.66666666667</v>
      </c>
      <c r="D37" s="2" t="n">
        <f aca="false">B37-C37</f>
        <v>61666.6666666666</v>
      </c>
      <c r="E37" s="2" t="n">
        <f aca="false">B37*((1+$I$7/$I$5)^($I$5/$I$2)-1)</f>
        <v>263.888888888888</v>
      </c>
      <c r="F37" s="2" t="n">
        <f aca="false">C37+E37</f>
        <v>1930.55555555555</v>
      </c>
      <c r="G37" s="2" t="n">
        <f aca="false">F37/(1+$C$81/$I$78)^($I$78*A37/$I$2)</f>
        <v>1661.76907197903</v>
      </c>
      <c r="H37" s="2" t="n">
        <f aca="false">H36*(1+$C$81/$I$78)^($I$78/$I$2)-C37-E37</f>
        <v>60679.2935336921</v>
      </c>
    </row>
    <row r="38" customFormat="false" ht="12.75" hidden="false" customHeight="false" outlineLevel="0" collapsed="false">
      <c r="A38" s="6" t="n">
        <v>24</v>
      </c>
      <c r="B38" s="2" t="n">
        <f aca="false">D37</f>
        <v>61666.6666666666</v>
      </c>
      <c r="C38" s="2" t="n">
        <f aca="false">$I$8/$I$4</f>
        <v>1666.66666666667</v>
      </c>
      <c r="D38" s="2" t="n">
        <f aca="false">B38-C38</f>
        <v>59999.9999999999</v>
      </c>
      <c r="E38" s="2" t="n">
        <f aca="false">B38*((1+$I$7/$I$5)^($I$5/$I$2)-1)</f>
        <v>256.944444444443</v>
      </c>
      <c r="F38" s="2" t="n">
        <f aca="false">C38+E38</f>
        <v>1923.61111111111</v>
      </c>
      <c r="G38" s="2" t="n">
        <f aca="false">F38/(1+$C$81/$I$78)^($I$78*A38/$I$2)</f>
        <v>1645.03334079393</v>
      </c>
      <c r="H38" s="2" t="n">
        <f aca="false">H37*(1+$C$81/$I$78)^($I$78/$I$2)-C38-E38</f>
        <v>59152.511226949</v>
      </c>
    </row>
    <row r="39" customFormat="false" ht="12.75" hidden="false" customHeight="false" outlineLevel="0" collapsed="false">
      <c r="A39" s="6" t="n">
        <v>25</v>
      </c>
      <c r="B39" s="2" t="n">
        <f aca="false">D38</f>
        <v>59999.9999999999</v>
      </c>
      <c r="C39" s="2" t="n">
        <f aca="false">$I$8/$I$4</f>
        <v>1666.66666666667</v>
      </c>
      <c r="D39" s="2" t="n">
        <f aca="false">B39-C39</f>
        <v>58333.3333333333</v>
      </c>
      <c r="E39" s="2" t="n">
        <f aca="false">B39*((1+$I$7/$I$5)^($I$5/$I$2)-1)</f>
        <v>249.999999999999</v>
      </c>
      <c r="F39" s="2" t="n">
        <f aca="false">C39+E39</f>
        <v>1916.66666666667</v>
      </c>
      <c r="G39" s="2" t="n">
        <f aca="false">F39/(1+$C$81/$I$78)^($I$78*A39/$I$2)</f>
        <v>1628.44493210292</v>
      </c>
      <c r="H39" s="2" t="n">
        <f aca="false">H38*(1+$C$81/$I$78)^($I$78/$I$2)-C39-E39</f>
        <v>57622.6885549727</v>
      </c>
    </row>
    <row r="40" customFormat="false" ht="12.75" hidden="false" customHeight="false" outlineLevel="0" collapsed="false">
      <c r="A40" s="6" t="n">
        <v>26</v>
      </c>
      <c r="B40" s="2" t="n">
        <f aca="false">D39</f>
        <v>58333.3333333333</v>
      </c>
      <c r="C40" s="2" t="n">
        <f aca="false">$I$8/$I$4</f>
        <v>1666.66666666667</v>
      </c>
      <c r="D40" s="2" t="n">
        <f aca="false">B40-C40</f>
        <v>56666.6666666666</v>
      </c>
      <c r="E40" s="2" t="n">
        <f aca="false">B40*((1+$I$7/$I$5)^($I$5/$I$2)-1)</f>
        <v>243.055555555554</v>
      </c>
      <c r="F40" s="2" t="n">
        <f aca="false">C40+E40</f>
        <v>1909.72222222222</v>
      </c>
      <c r="G40" s="2" t="n">
        <f aca="false">F40/(1+$C$81/$I$78)^($I$78*A40/$I$2)</f>
        <v>1612.00263800783</v>
      </c>
      <c r="H40" s="2" t="n">
        <f aca="false">H39*(1+$C$81/$I$78)^($I$78/$I$2)-C40-E40</f>
        <v>56089.8056344645</v>
      </c>
    </row>
    <row r="41" customFormat="false" ht="12.75" hidden="false" customHeight="false" outlineLevel="0" collapsed="false">
      <c r="A41" s="6" t="n">
        <v>27</v>
      </c>
      <c r="B41" s="2" t="n">
        <f aca="false">D40</f>
        <v>56666.6666666666</v>
      </c>
      <c r="C41" s="2" t="n">
        <f aca="false">$I$8/$I$4</f>
        <v>1666.66666666667</v>
      </c>
      <c r="D41" s="2" t="n">
        <f aca="false">B41-C41</f>
        <v>54999.9999999999</v>
      </c>
      <c r="E41" s="2" t="n">
        <f aca="false">B41*((1+$I$7/$I$5)^($I$5/$I$2)-1)</f>
        <v>236.11111111111</v>
      </c>
      <c r="F41" s="2" t="n">
        <f aca="false">C41+E41</f>
        <v>1902.77777777778</v>
      </c>
      <c r="G41" s="2" t="n">
        <f aca="false">F41/(1+$C$81/$I$78)^($I$78*A41/$I$2)</f>
        <v>1595.70526008743</v>
      </c>
      <c r="H41" s="2" t="n">
        <f aca="false">H40*(1+$C$81/$I$78)^($I$78/$I$2)-C41-E41</f>
        <v>54553.842452094</v>
      </c>
    </row>
    <row r="42" customFormat="false" ht="12.75" hidden="false" customHeight="false" outlineLevel="0" collapsed="false">
      <c r="A42" s="6" t="n">
        <v>28</v>
      </c>
      <c r="B42" s="2" t="n">
        <f aca="false">D41</f>
        <v>54999.9999999999</v>
      </c>
      <c r="C42" s="2" t="n">
        <f aca="false">$I$8/$I$4</f>
        <v>1666.66666666667</v>
      </c>
      <c r="D42" s="2" t="n">
        <f aca="false">B42-C42</f>
        <v>53333.3333333333</v>
      </c>
      <c r="E42" s="2" t="n">
        <f aca="false">B42*((1+$I$7/$I$5)^($I$5/$I$2)-1)</f>
        <v>229.166666666666</v>
      </c>
      <c r="F42" s="2" t="n">
        <f aca="false">C42+E42</f>
        <v>1895.83333333333</v>
      </c>
      <c r="G42" s="2" t="n">
        <f aca="false">F42/(1+$C$81/$I$78)^($I$78*A42/$I$2)</f>
        <v>1579.55160932526</v>
      </c>
      <c r="H42" s="2" t="n">
        <f aca="false">H41*(1+$C$81/$I$78)^($I$78/$I$2)-C42-E42</f>
        <v>53014.7788636479</v>
      </c>
    </row>
    <row r="43" customFormat="false" ht="12.75" hidden="false" customHeight="false" outlineLevel="0" collapsed="false">
      <c r="A43" s="6" t="n">
        <v>29</v>
      </c>
      <c r="B43" s="2" t="n">
        <f aca="false">D42</f>
        <v>53333.3333333333</v>
      </c>
      <c r="C43" s="2" t="n">
        <f aca="false">$I$8/$I$4</f>
        <v>1666.66666666667</v>
      </c>
      <c r="D43" s="2" t="n">
        <f aca="false">B43-C43</f>
        <v>51666.6666666666</v>
      </c>
      <c r="E43" s="2" t="n">
        <f aca="false">B43*((1+$I$7/$I$5)^($I$5/$I$2)-1)</f>
        <v>222.222222222221</v>
      </c>
      <c r="F43" s="2" t="n">
        <f aca="false">C43+E43</f>
        <v>1888.88888888889</v>
      </c>
      <c r="G43" s="2" t="n">
        <f aca="false">F43/(1+$C$81/$I$78)^($I$78*A43/$I$2)</f>
        <v>1563.54050603805</v>
      </c>
      <c r="H43" s="2" t="n">
        <f aca="false">H42*(1+$C$81/$I$78)^($I$78/$I$2)-C43-E43</f>
        <v>51472.5945931741</v>
      </c>
    </row>
    <row r="44" customFormat="false" ht="12.75" hidden="false" customHeight="false" outlineLevel="0" collapsed="false">
      <c r="A44" s="6" t="n">
        <v>30</v>
      </c>
      <c r="B44" s="2" t="n">
        <f aca="false">D43</f>
        <v>51666.6666666666</v>
      </c>
      <c r="C44" s="2" t="n">
        <f aca="false">$I$8/$I$4</f>
        <v>1666.66666666667</v>
      </c>
      <c r="D44" s="2" t="n">
        <f aca="false">B44-C44</f>
        <v>49999.9999999999</v>
      </c>
      <c r="E44" s="2" t="n">
        <f aca="false">B44*((1+$I$7/$I$5)^($I$5/$I$2)-1)</f>
        <v>215.277777777777</v>
      </c>
      <c r="F44" s="2" t="n">
        <f aca="false">C44+E44</f>
        <v>1881.94444444444</v>
      </c>
      <c r="G44" s="2" t="n">
        <f aca="false">F44/(1+$C$81/$I$78)^($I$78*A44/$I$2)</f>
        <v>1547.67077980458</v>
      </c>
      <c r="H44" s="2" t="n">
        <f aca="false">H43*(1+$C$81/$I$78)^($I$78/$I$2)-C44-E44</f>
        <v>49927.2692321207</v>
      </c>
    </row>
    <row r="45" customFormat="false" ht="12.75" hidden="false" customHeight="false" outlineLevel="0" collapsed="false">
      <c r="A45" s="6" t="n">
        <v>31</v>
      </c>
      <c r="B45" s="2" t="n">
        <f aca="false">D44</f>
        <v>49999.9999999999</v>
      </c>
      <c r="C45" s="2" t="n">
        <f aca="false">$I$8/$I$4</f>
        <v>1666.66666666667</v>
      </c>
      <c r="D45" s="2" t="n">
        <f aca="false">B45-C45</f>
        <v>48333.3333333333</v>
      </c>
      <c r="E45" s="2" t="n">
        <f aca="false">B45*((1+$I$7/$I$5)^($I$5/$I$2)-1)</f>
        <v>208.333333333332</v>
      </c>
      <c r="F45" s="2" t="n">
        <f aca="false">C45+E45</f>
        <v>1875</v>
      </c>
      <c r="G45" s="2" t="n">
        <f aca="false">F45/(1+$C$81/$I$78)^($I$78*A45/$I$2)</f>
        <v>1531.94126939515</v>
      </c>
      <c r="H45" s="2" t="n">
        <f aca="false">H44*(1+$C$81/$I$78)^($I$78/$I$2)-C45-E45</f>
        <v>48378.7822384685</v>
      </c>
    </row>
    <row r="46" customFormat="false" ht="12.75" hidden="false" customHeight="false" outlineLevel="0" collapsed="false">
      <c r="A46" s="6" t="n">
        <v>32</v>
      </c>
      <c r="B46" s="2" t="n">
        <f aca="false">D45</f>
        <v>48333.3333333333</v>
      </c>
      <c r="C46" s="2" t="n">
        <f aca="false">$I$8/$I$4</f>
        <v>1666.66666666667</v>
      </c>
      <c r="D46" s="2" t="n">
        <f aca="false">B46-C46</f>
        <v>46666.6666666666</v>
      </c>
      <c r="E46" s="2" t="n">
        <f aca="false">B46*((1+$I$7/$I$5)^($I$5/$I$2)-1)</f>
        <v>201.388888888888</v>
      </c>
      <c r="F46" s="2" t="n">
        <f aca="false">C46+E46</f>
        <v>1868.05555555555</v>
      </c>
      <c r="G46" s="2" t="n">
        <f aca="false">F46/(1+$C$81/$I$78)^($I$78*A46/$I$2)</f>
        <v>1516.35082270156</v>
      </c>
      <c r="H46" s="2" t="n">
        <f aca="false">H45*(1+$C$81/$I$78)^($I$78/$I$2)-C46-E46</f>
        <v>46827.1129358579</v>
      </c>
    </row>
    <row r="47" customFormat="false" ht="12.75" hidden="false" customHeight="false" outlineLevel="0" collapsed="false">
      <c r="A47" s="6" t="n">
        <v>33</v>
      </c>
      <c r="B47" s="2" t="n">
        <f aca="false">D46</f>
        <v>46666.6666666666</v>
      </c>
      <c r="C47" s="2" t="n">
        <f aca="false">$I$8/$I$4</f>
        <v>1666.66666666667</v>
      </c>
      <c r="D47" s="2" t="n">
        <f aca="false">B47-C47</f>
        <v>44999.9999999999</v>
      </c>
      <c r="E47" s="2" t="n">
        <f aca="false">B47*((1+$I$7/$I$5)^($I$5/$I$2)-1)</f>
        <v>194.444444444443</v>
      </c>
      <c r="F47" s="2" t="n">
        <f aca="false">C47+E47</f>
        <v>1861.11111111111</v>
      </c>
      <c r="G47" s="2" t="n">
        <f aca="false">F47/(1+$C$81/$I$78)^($I$78*A47/$I$2)</f>
        <v>1500.89829666757</v>
      </c>
      <c r="H47" s="2" t="n">
        <f aca="false">H46*(1+$C$81/$I$78)^($I$78/$I$2)-C47-E47</f>
        <v>45272.2405127109</v>
      </c>
    </row>
    <row r="48" customFormat="false" ht="12.75" hidden="false" customHeight="false" outlineLevel="0" collapsed="false">
      <c r="A48" s="6" t="n">
        <v>34</v>
      </c>
      <c r="B48" s="2" t="n">
        <f aca="false">D47</f>
        <v>44999.9999999999</v>
      </c>
      <c r="C48" s="2" t="n">
        <f aca="false">$I$8/$I$4</f>
        <v>1666.66666666667</v>
      </c>
      <c r="D48" s="2" t="n">
        <f aca="false">B48-C48</f>
        <v>43333.3333333333</v>
      </c>
      <c r="E48" s="2" t="n">
        <f aca="false">B48*((1+$I$7/$I$5)^($I$5/$I$2)-1)</f>
        <v>187.499999999999</v>
      </c>
      <c r="F48" s="2" t="n">
        <f aca="false">C48+E48</f>
        <v>1854.16666666667</v>
      </c>
      <c r="G48" s="2" t="n">
        <f aca="false">F48/(1+$C$81/$I$78)^($I$78*A48/$I$2)</f>
        <v>1485.58255721996</v>
      </c>
      <c r="H48" s="2" t="n">
        <f aca="false">H47*(1+$C$81/$I$78)^($I$78/$I$2)-C48-E48</f>
        <v>43714.1440213462</v>
      </c>
    </row>
    <row r="49" customFormat="false" ht="12.75" hidden="false" customHeight="false" outlineLevel="0" collapsed="false">
      <c r="A49" s="6" t="n">
        <v>35</v>
      </c>
      <c r="B49" s="2" t="n">
        <f aca="false">D48</f>
        <v>43333.3333333333</v>
      </c>
      <c r="C49" s="2" t="n">
        <f aca="false">$I$8/$I$4</f>
        <v>1666.66666666667</v>
      </c>
      <c r="D49" s="2" t="n">
        <f aca="false">B49-C49</f>
        <v>41666.6666666666</v>
      </c>
      <c r="E49" s="2" t="n">
        <f aca="false">B49*((1+$I$7/$I$5)^($I$5/$I$2)-1)</f>
        <v>180.555555555555</v>
      </c>
      <c r="F49" s="2" t="n">
        <f aca="false">C49+E49</f>
        <v>1847.22222222222</v>
      </c>
      <c r="G49" s="2" t="n">
        <f aca="false">F49/(1+$C$81/$I$78)^($I$78*A49/$I$2)</f>
        <v>1470.40247919999</v>
      </c>
      <c r="H49" s="2" t="n">
        <f aca="false">H48*(1+$C$81/$I$78)^($I$78/$I$2)-C49-E49</f>
        <v>42152.8023770897</v>
      </c>
    </row>
    <row r="50" customFormat="false" ht="12.75" hidden="false" customHeight="false" outlineLevel="0" collapsed="false">
      <c r="A50" s="6" t="n">
        <v>36</v>
      </c>
      <c r="B50" s="2" t="n">
        <f aca="false">D49</f>
        <v>41666.6666666666</v>
      </c>
      <c r="C50" s="2" t="n">
        <f aca="false">$I$8/$I$4</f>
        <v>1666.66666666667</v>
      </c>
      <c r="D50" s="2" t="n">
        <f aca="false">B50-C50</f>
        <v>39999.9999999999</v>
      </c>
      <c r="E50" s="2" t="n">
        <f aca="false">B50*((1+$I$7/$I$5)^($I$5/$I$2)-1)</f>
        <v>173.61111111111</v>
      </c>
      <c r="F50" s="2" t="n">
        <f aca="false">C50+E50</f>
        <v>1840.27777777778</v>
      </c>
      <c r="G50" s="2" t="n">
        <f aca="false">F50/(1+$C$81/$I$78)^($I$78*A50/$I$2)</f>
        <v>1455.35694629548</v>
      </c>
      <c r="H50" s="2" t="n">
        <f aca="false">H49*(1+$C$81/$I$78)^($I$78/$I$2)-C50-E50</f>
        <v>40588.1943573782</v>
      </c>
    </row>
    <row r="51" customFormat="false" ht="12.75" hidden="false" customHeight="false" outlineLevel="0" collapsed="false">
      <c r="A51" s="6" t="n">
        <v>37</v>
      </c>
      <c r="B51" s="2" t="n">
        <f aca="false">D50</f>
        <v>39999.9999999999</v>
      </c>
      <c r="C51" s="2" t="n">
        <f aca="false">$I$8/$I$4</f>
        <v>1666.66666666667</v>
      </c>
      <c r="D51" s="2" t="n">
        <f aca="false">B51-C51</f>
        <v>38333.3333333333</v>
      </c>
      <c r="E51" s="2" t="n">
        <f aca="false">B51*((1+$I$7/$I$5)^($I$5/$I$2)-1)</f>
        <v>166.666666666666</v>
      </c>
      <c r="F51" s="2" t="n">
        <f aca="false">C51+E51</f>
        <v>1833.33333333333</v>
      </c>
      <c r="G51" s="2" t="n">
        <f aca="false">F51/(1+$C$81/$I$78)^($I$78*A51/$I$2)</f>
        <v>1440.44485097333</v>
      </c>
      <c r="H51" s="2" t="n">
        <f aca="false">H50*(1+$C$81/$I$78)^($I$78/$I$2)-C51-E51</f>
        <v>39020.2986008577</v>
      </c>
    </row>
    <row r="52" customFormat="false" ht="12.75" hidden="false" customHeight="false" outlineLevel="0" collapsed="false">
      <c r="A52" s="6" t="n">
        <v>38</v>
      </c>
      <c r="B52" s="2" t="n">
        <f aca="false">D51</f>
        <v>38333.3333333333</v>
      </c>
      <c r="C52" s="2" t="n">
        <f aca="false">$I$8/$I$4</f>
        <v>1666.66666666667</v>
      </c>
      <c r="D52" s="2" t="n">
        <f aca="false">B52-C52</f>
        <v>36666.6666666666</v>
      </c>
      <c r="E52" s="2" t="n">
        <f aca="false">B52*((1+$I$7/$I$5)^($I$5/$I$2)-1)</f>
        <v>159.722222222221</v>
      </c>
      <c r="F52" s="2" t="n">
        <f aca="false">C52+E52</f>
        <v>1826.38888888889</v>
      </c>
      <c r="G52" s="2" t="n">
        <f aca="false">F52/(1+$C$81/$I$78)^($I$78*A52/$I$2)</f>
        <v>1425.66509441258</v>
      </c>
      <c r="H52" s="2" t="n">
        <f aca="false">H51*(1+$C$81/$I$78)^($I$78/$I$2)-C52-E52</f>
        <v>37449.0936064758</v>
      </c>
    </row>
    <row r="53" customFormat="false" ht="12.75" hidden="false" customHeight="false" outlineLevel="0" collapsed="false">
      <c r="A53" s="6" t="n">
        <v>39</v>
      </c>
      <c r="B53" s="2" t="n">
        <f aca="false">D52</f>
        <v>36666.6666666666</v>
      </c>
      <c r="C53" s="2" t="n">
        <f aca="false">$I$8/$I$4</f>
        <v>1666.66666666667</v>
      </c>
      <c r="D53" s="2" t="n">
        <f aca="false">B53-C53</f>
        <v>35000</v>
      </c>
      <c r="E53" s="2" t="n">
        <f aca="false">B53*((1+$I$7/$I$5)^($I$5/$I$2)-1)</f>
        <v>152.777777777777</v>
      </c>
      <c r="F53" s="2" t="n">
        <f aca="false">C53+E53</f>
        <v>1819.44444444444</v>
      </c>
      <c r="G53" s="2" t="n">
        <f aca="false">F53/(1+$C$81/$I$78)^($I$78*A53/$I$2)</f>
        <v>1411.01658643795</v>
      </c>
      <c r="H53" s="2" t="n">
        <f aca="false">H52*(1+$C$81/$I$78)^($I$78/$I$2)-C53-E53</f>
        <v>35874.5577325682</v>
      </c>
    </row>
    <row r="54" customFormat="false" ht="12.75" hidden="false" customHeight="false" outlineLevel="0" collapsed="false">
      <c r="A54" s="6" t="n">
        <v>40</v>
      </c>
      <c r="B54" s="2" t="n">
        <f aca="false">D53</f>
        <v>35000</v>
      </c>
      <c r="C54" s="2" t="n">
        <f aca="false">$I$8/$I$4</f>
        <v>1666.66666666667</v>
      </c>
      <c r="D54" s="2" t="n">
        <f aca="false">B54-C54</f>
        <v>33333.3333333333</v>
      </c>
      <c r="E54" s="2" t="n">
        <f aca="false">B54*((1+$I$7/$I$5)^($I$5/$I$2)-1)</f>
        <v>145.833333333333</v>
      </c>
      <c r="F54" s="2" t="n">
        <f aca="false">C54+E54</f>
        <v>1812.5</v>
      </c>
      <c r="G54" s="2" t="n">
        <f aca="false">F54/(1+$C$81/$I$78)^($I$78*A54/$I$2)</f>
        <v>1396.49824545386</v>
      </c>
      <c r="H54" s="2" t="n">
        <f aca="false">H53*(1+$C$81/$I$78)^($I$78/$I$2)-C54-E54</f>
        <v>34296.6691959391</v>
      </c>
    </row>
    <row r="55" customFormat="false" ht="12.75" hidden="false" customHeight="false" outlineLevel="0" collapsed="false">
      <c r="A55" s="6" t="n">
        <v>41</v>
      </c>
      <c r="B55" s="2" t="n">
        <f aca="false">D54</f>
        <v>33333.3333333333</v>
      </c>
      <c r="C55" s="2" t="n">
        <f aca="false">$I$8/$I$4</f>
        <v>1666.66666666667</v>
      </c>
      <c r="D55" s="2" t="n">
        <f aca="false">B55-C55</f>
        <v>31666.6666666666</v>
      </c>
      <c r="E55" s="2" t="n">
        <f aca="false">B55*((1+$I$7/$I$5)^($I$5/$I$2)-1)</f>
        <v>138.888888888888</v>
      </c>
      <c r="F55" s="2" t="n">
        <f aca="false">C55+E55</f>
        <v>1805.55555555556</v>
      </c>
      <c r="G55" s="2" t="n">
        <f aca="false">F55/(1+$C$81/$I$78)^($I$78*A55/$I$2)</f>
        <v>1382.10899837899</v>
      </c>
      <c r="H55" s="2" t="n">
        <f aca="false">H54*(1+$C$81/$I$78)^($I$78/$I$2)-C55-E55</f>
        <v>32715.4060709352</v>
      </c>
    </row>
    <row r="56" customFormat="false" ht="12.75" hidden="false" customHeight="false" outlineLevel="0" collapsed="false">
      <c r="A56" s="6" t="n">
        <v>42</v>
      </c>
      <c r="B56" s="2" t="n">
        <f aca="false">D55</f>
        <v>31666.6666666666</v>
      </c>
      <c r="C56" s="2" t="n">
        <f aca="false">$I$8/$I$4</f>
        <v>1666.66666666667</v>
      </c>
      <c r="D56" s="2" t="n">
        <f aca="false">B56-C56</f>
        <v>30000</v>
      </c>
      <c r="E56" s="2" t="n">
        <f aca="false">B56*((1+$I$7/$I$5)^($I$5/$I$2)-1)</f>
        <v>131.944444444444</v>
      </c>
      <c r="F56" s="2" t="n">
        <f aca="false">C56+E56</f>
        <v>1798.61111111111</v>
      </c>
      <c r="G56" s="2" t="n">
        <f aca="false">F56/(1+$C$81/$I$78)^($I$78*A56/$I$2)</f>
        <v>1367.84778058127</v>
      </c>
      <c r="H56" s="2" t="n">
        <f aca="false">H55*(1+$C$81/$I$78)^($I$78/$I$2)-C56-E56</f>
        <v>31130.7462885148</v>
      </c>
    </row>
    <row r="57" customFormat="false" ht="12.75" hidden="false" customHeight="false" outlineLevel="0" collapsed="false">
      <c r="A57" s="6" t="n">
        <v>43</v>
      </c>
      <c r="B57" s="2" t="n">
        <f aca="false">D56</f>
        <v>30000</v>
      </c>
      <c r="C57" s="2" t="n">
        <f aca="false">$I$8/$I$4</f>
        <v>1666.66666666667</v>
      </c>
      <c r="D57" s="2" t="n">
        <f aca="false">B57-C57</f>
        <v>28333.3333333333</v>
      </c>
      <c r="E57" s="2" t="n">
        <f aca="false">B57*((1+$I$7/$I$5)^($I$5/$I$2)-1)</f>
        <v>124.999999999999</v>
      </c>
      <c r="F57" s="2" t="n">
        <f aca="false">C57+E57</f>
        <v>1791.66666666667</v>
      </c>
      <c r="G57" s="2" t="n">
        <f aca="false">F57/(1+$C$81/$I$78)^($I$78*A57/$I$2)</f>
        <v>1353.71353581343</v>
      </c>
      <c r="H57" s="2" t="n">
        <f aca="false">H56*(1+$C$81/$I$78)^($I$78/$I$2)-C57-E57</f>
        <v>29542.6676353093</v>
      </c>
    </row>
    <row r="58" customFormat="false" ht="12.75" hidden="false" customHeight="false" outlineLevel="0" collapsed="false">
      <c r="A58" s="6" t="n">
        <v>44</v>
      </c>
      <c r="B58" s="2" t="n">
        <f aca="false">D57</f>
        <v>28333.3333333333</v>
      </c>
      <c r="C58" s="2" t="n">
        <f aca="false">$I$8/$I$4</f>
        <v>1666.66666666667</v>
      </c>
      <c r="D58" s="2" t="n">
        <f aca="false">B58-C58</f>
        <v>26666.6666666666</v>
      </c>
      <c r="E58" s="2" t="n">
        <f aca="false">B58*((1+$I$7/$I$5)^($I$5/$I$2)-1)</f>
        <v>118.055555555555</v>
      </c>
      <c r="F58" s="2" t="n">
        <f aca="false">C58+E58</f>
        <v>1784.72222222222</v>
      </c>
      <c r="G58" s="2" t="n">
        <f aca="false">F58/(1+$C$81/$I$78)^($I$78*A58/$I$2)</f>
        <v>1339.70521614893</v>
      </c>
      <c r="H58" s="2" t="n">
        <f aca="false">H57*(1+$C$81/$I$78)^($I$78/$I$2)-C58-E58</f>
        <v>27951.1477526802</v>
      </c>
    </row>
    <row r="59" customFormat="false" ht="12.75" hidden="false" customHeight="false" outlineLevel="0" collapsed="false">
      <c r="A59" s="6" t="n">
        <v>45</v>
      </c>
      <c r="B59" s="2" t="n">
        <f aca="false">D58</f>
        <v>26666.6666666666</v>
      </c>
      <c r="C59" s="2" t="n">
        <f aca="false">$I$8/$I$4</f>
        <v>1666.66666666667</v>
      </c>
      <c r="D59" s="2" t="n">
        <f aca="false">B59-C59</f>
        <v>24999.9999999999</v>
      </c>
      <c r="E59" s="2" t="n">
        <f aca="false">B59*((1+$I$7/$I$5)^($I$5/$I$2)-1)</f>
        <v>111.11111111111</v>
      </c>
      <c r="F59" s="2" t="n">
        <f aca="false">C59+E59</f>
        <v>1777.77777777778</v>
      </c>
      <c r="G59" s="2" t="n">
        <f aca="false">F59/(1+$C$81/$I$78)^($I$78*A59/$I$2)</f>
        <v>1325.82178191847</v>
      </c>
      <c r="H59" s="2" t="n">
        <f aca="false">H58*(1+$C$81/$I$78)^($I$78/$I$2)-C59-E59</f>
        <v>26356.164135768</v>
      </c>
    </row>
    <row r="60" customFormat="false" ht="12.75" hidden="false" customHeight="false" outlineLevel="0" collapsed="false">
      <c r="A60" s="6" t="n">
        <v>46</v>
      </c>
      <c r="B60" s="2" t="n">
        <f aca="false">D59</f>
        <v>24999.9999999999</v>
      </c>
      <c r="C60" s="2" t="n">
        <f aca="false">$I$8/$I$4</f>
        <v>1666.66666666667</v>
      </c>
      <c r="D60" s="2" t="n">
        <f aca="false">B60-C60</f>
        <v>23333.3333333333</v>
      </c>
      <c r="E60" s="2" t="n">
        <f aca="false">B60*((1+$I$7/$I$5)^($I$5/$I$2)-1)</f>
        <v>104.166666666666</v>
      </c>
      <c r="F60" s="2" t="n">
        <f aca="false">C60+E60</f>
        <v>1770.83333333333</v>
      </c>
      <c r="G60" s="2" t="n">
        <f aca="false">F60/(1+$C$81/$I$78)^($I$78*A60/$I$2)</f>
        <v>1312.0622016469</v>
      </c>
      <c r="H60" s="2" t="n">
        <f aca="false">H59*(1+$C$81/$I$78)^($I$78/$I$2)-C60-E60</f>
        <v>24757.694132537</v>
      </c>
    </row>
    <row r="61" customFormat="false" ht="12.75" hidden="false" customHeight="false" outlineLevel="0" collapsed="false">
      <c r="A61" s="6" t="n">
        <v>47</v>
      </c>
      <c r="B61" s="2" t="n">
        <f aca="false">D60</f>
        <v>23333.3333333333</v>
      </c>
      <c r="C61" s="2" t="n">
        <f aca="false">$I$8/$I$4</f>
        <v>1666.66666666667</v>
      </c>
      <c r="D61" s="2" t="n">
        <f aca="false">B61-C61</f>
        <v>21666.6666666666</v>
      </c>
      <c r="E61" s="2" t="n">
        <f aca="false">B61*((1+$I$7/$I$5)^($I$5/$I$2)-1)</f>
        <v>97.2222222222217</v>
      </c>
      <c r="F61" s="2" t="n">
        <f aca="false">C61+E61</f>
        <v>1763.88888888889</v>
      </c>
      <c r="G61" s="2" t="n">
        <f aca="false">F61/(1+$C$81/$I$78)^($I$78*A61/$I$2)</f>
        <v>1298.42545199067</v>
      </c>
      <c r="H61" s="2" t="n">
        <f aca="false">H60*(1+$C$81/$I$78)^($I$78/$I$2)-C61-E61</f>
        <v>23155.7149428121</v>
      </c>
    </row>
    <row r="62" customFormat="false" ht="12.75" hidden="false" customHeight="false" outlineLevel="0" collapsed="false">
      <c r="A62" s="6" t="n">
        <v>48</v>
      </c>
      <c r="B62" s="2" t="n">
        <f aca="false">D61</f>
        <v>21666.6666666666</v>
      </c>
      <c r="C62" s="2" t="n">
        <f aca="false">$I$8/$I$4</f>
        <v>1666.66666666667</v>
      </c>
      <c r="D62" s="2" t="n">
        <f aca="false">B62-C62</f>
        <v>19999.9999999999</v>
      </c>
      <c r="E62" s="2" t="n">
        <f aca="false">B62*((1+$I$7/$I$5)^($I$5/$I$2)-1)</f>
        <v>90.2777777777772</v>
      </c>
      <c r="F62" s="2" t="n">
        <f aca="false">C62+E62</f>
        <v>1756.94444444444</v>
      </c>
      <c r="G62" s="2" t="n">
        <f aca="false">F62/(1+$C$81/$I$78)^($I$78*A62/$I$2)</f>
        <v>1284.91051767565</v>
      </c>
      <c r="H62" s="2" t="n">
        <f aca="false">H61*(1+$C$81/$I$78)^($I$78/$I$2)-C62-E62</f>
        <v>21550.2036173103</v>
      </c>
    </row>
    <row r="63" customFormat="false" ht="12.75" hidden="false" customHeight="false" outlineLevel="0" collapsed="false">
      <c r="A63" s="6" t="n">
        <v>49</v>
      </c>
      <c r="B63" s="2" t="n">
        <f aca="false">D62</f>
        <v>19999.9999999999</v>
      </c>
      <c r="C63" s="2" t="n">
        <f aca="false">$I$8/$I$4</f>
        <v>1666.66666666667</v>
      </c>
      <c r="D63" s="2" t="n">
        <f aca="false">B63-C63</f>
        <v>18333.3333333333</v>
      </c>
      <c r="E63" s="2" t="n">
        <f aca="false">B63*((1+$I$7/$I$5)^($I$5/$I$2)-1)</f>
        <v>83.3333333333328</v>
      </c>
      <c r="F63" s="2" t="n">
        <f aca="false">C63+E63</f>
        <v>1750</v>
      </c>
      <c r="G63" s="2" t="n">
        <f aca="false">F63/(1+$C$81/$I$78)^($I$78*A63/$I$2)</f>
        <v>1271.5163914355</v>
      </c>
      <c r="H63" s="2" t="n">
        <f aca="false">H62*(1+$C$81/$I$78)^($I$78/$I$2)-C63-E63</f>
        <v>19941.1370566655</v>
      </c>
    </row>
    <row r="64" customFormat="false" ht="12.75" hidden="false" customHeight="false" outlineLevel="0" collapsed="false">
      <c r="A64" s="6" t="n">
        <v>50</v>
      </c>
      <c r="B64" s="2" t="n">
        <f aca="false">D63</f>
        <v>18333.3333333333</v>
      </c>
      <c r="C64" s="2" t="n">
        <f aca="false">$I$8/$I$4</f>
        <v>1666.66666666667</v>
      </c>
      <c r="D64" s="2" t="n">
        <f aca="false">B64-C64</f>
        <v>16666.6666666666</v>
      </c>
      <c r="E64" s="2" t="n">
        <f aca="false">B64*((1+$I$7/$I$5)^($I$5/$I$2)-1)</f>
        <v>76.3888888888884</v>
      </c>
      <c r="F64" s="2" t="n">
        <f aca="false">C64+E64</f>
        <v>1743.05555555556</v>
      </c>
      <c r="G64" s="2" t="n">
        <f aca="false">F64/(1+$C$81/$I$78)^($I$78*A64/$I$2)</f>
        <v>1258.2420739505</v>
      </c>
      <c r="H64" s="2" t="n">
        <f aca="false">H63*(1+$C$81/$I$78)^($I$78/$I$2)-C64-E64</f>
        <v>18328.4920104469</v>
      </c>
    </row>
    <row r="65" customFormat="false" ht="12.75" hidden="false" customHeight="false" outlineLevel="0" collapsed="false">
      <c r="A65" s="6" t="n">
        <v>51</v>
      </c>
      <c r="B65" s="2" t="n">
        <f aca="false">D64</f>
        <v>16666.6666666666</v>
      </c>
      <c r="C65" s="2" t="n">
        <f aca="false">$I$8/$I$4</f>
        <v>1666.66666666667</v>
      </c>
      <c r="D65" s="2" t="n">
        <f aca="false">B65-C65</f>
        <v>14999.9999999999</v>
      </c>
      <c r="E65" s="2" t="n">
        <f aca="false">B65*((1+$I$7/$I$5)^($I$5/$I$2)-1)</f>
        <v>69.444444444444</v>
      </c>
      <c r="F65" s="2" t="n">
        <f aca="false">C65+E65</f>
        <v>1736.11111111111</v>
      </c>
      <c r="G65" s="2" t="n">
        <f aca="false">F65/(1+$C$81/$I$78)^($I$78*A65/$I$2)</f>
        <v>1245.08657378674</v>
      </c>
      <c r="H65" s="2" t="n">
        <f aca="false">H64*(1+$C$81/$I$78)^($I$78/$I$2)-C65-E65</f>
        <v>16712.2450761713</v>
      </c>
    </row>
    <row r="66" customFormat="false" ht="12.75" hidden="false" customHeight="false" outlineLevel="0" collapsed="false">
      <c r="A66" s="6" t="n">
        <v>52</v>
      </c>
      <c r="B66" s="2" t="n">
        <f aca="false">D65</f>
        <v>14999.9999999999</v>
      </c>
      <c r="C66" s="2" t="n">
        <f aca="false">$I$8/$I$4</f>
        <v>1666.66666666667</v>
      </c>
      <c r="D66" s="2" t="n">
        <f aca="false">B66-C66</f>
        <v>13333.3333333333</v>
      </c>
      <c r="E66" s="2" t="n">
        <f aca="false">B66*((1+$I$7/$I$5)^($I$5/$I$2)-1)</f>
        <v>62.4999999999995</v>
      </c>
      <c r="F66" s="2" t="n">
        <f aca="false">C66+E66</f>
        <v>1729.16666666667</v>
      </c>
      <c r="G66" s="2" t="n">
        <f aca="false">F66/(1+$C$81/$I$78)^($I$78*A66/$I$2)</f>
        <v>1232.04890733592</v>
      </c>
      <c r="H66" s="2" t="n">
        <f aca="false">H65*(1+$C$81/$I$78)^($I$78/$I$2)-C66-E66</f>
        <v>15092.3726983084</v>
      </c>
    </row>
    <row r="67" customFormat="false" ht="12.75" hidden="false" customHeight="false" outlineLevel="0" collapsed="false">
      <c r="A67" s="6" t="n">
        <v>53</v>
      </c>
      <c r="B67" s="2" t="n">
        <f aca="false">D66</f>
        <v>13333.3333333333</v>
      </c>
      <c r="C67" s="2" t="n">
        <f aca="false">$I$8/$I$4</f>
        <v>1666.66666666667</v>
      </c>
      <c r="D67" s="2" t="n">
        <f aca="false">B67-C67</f>
        <v>11666.6666666666</v>
      </c>
      <c r="E67" s="2" t="n">
        <f aca="false">B67*((1+$I$7/$I$5)^($I$5/$I$2)-1)</f>
        <v>55.5555555555551</v>
      </c>
      <c r="F67" s="2" t="n">
        <f aca="false">C67+E67</f>
        <v>1722.22222222222</v>
      </c>
      <c r="G67" s="2" t="n">
        <f aca="false">F67/(1+$C$81/$I$78)^($I$78*A67/$I$2)</f>
        <v>1219.12809875544</v>
      </c>
      <c r="H67" s="2" t="n">
        <f aca="false">H66*(1+$C$81/$I$78)^($I$78/$I$2)-C67-E67</f>
        <v>13468.8511672803</v>
      </c>
    </row>
    <row r="68" customFormat="false" ht="12.75" hidden="false" customHeight="false" outlineLevel="0" collapsed="false">
      <c r="A68" s="6" t="n">
        <v>54</v>
      </c>
      <c r="B68" s="2" t="n">
        <f aca="false">D67</f>
        <v>11666.6666666666</v>
      </c>
      <c r="C68" s="2" t="n">
        <f aca="false">$I$8/$I$4</f>
        <v>1666.66666666667</v>
      </c>
      <c r="D68" s="2" t="n">
        <f aca="false">B68-C68</f>
        <v>9999.99999999994</v>
      </c>
      <c r="E68" s="2" t="n">
        <f aca="false">B68*((1+$I$7/$I$5)^($I$5/$I$2)-1)</f>
        <v>48.6111111111107</v>
      </c>
      <c r="F68" s="2" t="n">
        <f aca="false">C68+E68</f>
        <v>1715.27777777778</v>
      </c>
      <c r="G68" s="2" t="n">
        <f aca="false">F68/(1+$C$81/$I$78)^($I$78*A68/$I$2)</f>
        <v>1206.32317990903</v>
      </c>
      <c r="H68" s="2" t="n">
        <f aca="false">H67*(1+$C$81/$I$78)^($I$78/$I$2)-C68-E68</f>
        <v>11841.6566184537</v>
      </c>
    </row>
    <row r="69" customFormat="false" ht="12.75" hidden="false" customHeight="false" outlineLevel="0" collapsed="false">
      <c r="A69" s="6" t="n">
        <v>55</v>
      </c>
      <c r="B69" s="2" t="n">
        <f aca="false">D68</f>
        <v>9999.99999999994</v>
      </c>
      <c r="C69" s="2" t="n">
        <f aca="false">$I$8/$I$4</f>
        <v>1666.66666666667</v>
      </c>
      <c r="D69" s="2" t="n">
        <f aca="false">B69-C69</f>
        <v>8333.33333333328</v>
      </c>
      <c r="E69" s="2" t="n">
        <f aca="false">B69*((1+$I$7/$I$5)^($I$5/$I$2)-1)</f>
        <v>41.6666666666663</v>
      </c>
      <c r="F69" s="2" t="n">
        <f aca="false">C69+E69</f>
        <v>1708.33333333333</v>
      </c>
      <c r="G69" s="2" t="n">
        <f aca="false">F69/(1+$C$81/$I$78)^($I$78*A69/$I$2)</f>
        <v>1193.63319030782</v>
      </c>
      <c r="H69" s="2" t="n">
        <f aca="false">H68*(1+$C$81/$I$78)^($I$78/$I$2)-C69-E69</f>
        <v>10210.765031126</v>
      </c>
    </row>
    <row r="70" customFormat="false" ht="12.75" hidden="false" customHeight="false" outlineLevel="0" collapsed="false">
      <c r="A70" s="6" t="n">
        <v>56</v>
      </c>
      <c r="B70" s="2" t="n">
        <f aca="false">D69</f>
        <v>8333.33333333328</v>
      </c>
      <c r="C70" s="2" t="n">
        <f aca="false">$I$8/$I$4</f>
        <v>1666.66666666667</v>
      </c>
      <c r="D70" s="2" t="n">
        <f aca="false">B70-C70</f>
        <v>6666.66666666661</v>
      </c>
      <c r="E70" s="2" t="n">
        <f aca="false">B70*((1+$I$7/$I$5)^($I$5/$I$2)-1)</f>
        <v>34.7222222222219</v>
      </c>
      <c r="F70" s="2" t="n">
        <f aca="false">C70+E70</f>
        <v>1701.38888888889</v>
      </c>
      <c r="G70" s="2" t="n">
        <f aca="false">F70/(1+$C$81/$I$78)^($I$78*A70/$I$2)</f>
        <v>1181.05717705185</v>
      </c>
      <c r="H70" s="2" t="n">
        <f aca="false">H69*(1+$C$81/$I$78)^($I$78/$I$2)-C70-E70</f>
        <v>8576.15222750477</v>
      </c>
    </row>
    <row r="71" customFormat="false" ht="12.75" hidden="false" customHeight="false" outlineLevel="0" collapsed="false">
      <c r="A71" s="6" t="n">
        <v>57</v>
      </c>
      <c r="B71" s="2" t="n">
        <f aca="false">D70</f>
        <v>6666.66666666661</v>
      </c>
      <c r="C71" s="2" t="n">
        <f aca="false">$I$8/$I$4</f>
        <v>1666.66666666667</v>
      </c>
      <c r="D71" s="2" t="n">
        <f aca="false">B71-C71</f>
        <v>4999.99999999994</v>
      </c>
      <c r="E71" s="2" t="n">
        <f aca="false">B71*((1+$I$7/$I$5)^($I$5/$I$2)-1)</f>
        <v>27.7777777777774</v>
      </c>
      <c r="F71" s="2" t="n">
        <f aca="false">C71+E71</f>
        <v>1694.44444444444</v>
      </c>
      <c r="G71" s="2" t="n">
        <f aca="false">F71/(1+$C$81/$I$78)^($I$78*A71/$I$2)</f>
        <v>1168.59419477194</v>
      </c>
      <c r="H71" s="2" t="n">
        <f aca="false">H70*(1+$C$81/$I$78)^($I$78/$I$2)-C71-E71</f>
        <v>6937.79387168015</v>
      </c>
    </row>
    <row r="72" customFormat="false" ht="12.75" hidden="false" customHeight="false" outlineLevel="0" collapsed="false">
      <c r="A72" s="6" t="n">
        <v>58</v>
      </c>
      <c r="B72" s="2" t="n">
        <f aca="false">D71</f>
        <v>4999.99999999994</v>
      </c>
      <c r="C72" s="2" t="n">
        <f aca="false">$I$8/$I$4</f>
        <v>1666.66666666667</v>
      </c>
      <c r="D72" s="2" t="n">
        <f aca="false">B72-C72</f>
        <v>3333.33333333328</v>
      </c>
      <c r="E72" s="2" t="n">
        <f aca="false">B72*((1+$I$7/$I$5)^($I$5/$I$2)-1)</f>
        <v>20.833333333333</v>
      </c>
      <c r="F72" s="2" t="n">
        <f aca="false">C72+E72</f>
        <v>1687.5</v>
      </c>
      <c r="G72" s="2" t="n">
        <f aca="false">F72/(1+$C$81/$I$78)^($I$78*A72/$I$2)</f>
        <v>1156.24330557213</v>
      </c>
      <c r="H72" s="2" t="n">
        <f aca="false">H71*(1+$C$81/$I$78)^($I$78/$I$2)-C72-E72</f>
        <v>5295.66546859108</v>
      </c>
    </row>
    <row r="73" customFormat="false" ht="12.75" hidden="false" customHeight="false" outlineLevel="0" collapsed="false">
      <c r="A73" s="6" t="n">
        <v>59</v>
      </c>
      <c r="B73" s="2" t="n">
        <f aca="false">D72</f>
        <v>3333.33333333328</v>
      </c>
      <c r="C73" s="2" t="n">
        <f aca="false">$I$8/$I$4</f>
        <v>1666.66666666667</v>
      </c>
      <c r="D73" s="2" t="n">
        <f aca="false">B73-C73</f>
        <v>1666.66666666661</v>
      </c>
      <c r="E73" s="2" t="n">
        <f aca="false">B73*((1+$I$7/$I$5)^($I$5/$I$2)-1)</f>
        <v>13.8888888888886</v>
      </c>
      <c r="F73" s="2" t="n">
        <f aca="false">C73+E73</f>
        <v>1680.55555555556</v>
      </c>
      <c r="G73" s="2" t="n">
        <f aca="false">F73/(1+$C$81/$I$78)^($I$78*A73/$I$2)</f>
        <v>1144.00357897241</v>
      </c>
      <c r="H73" s="2" t="n">
        <f aca="false">H72*(1+$C$81/$I$78)^($I$78/$I$2)-C73-E73</f>
        <v>3649.74236298432</v>
      </c>
    </row>
    <row r="74" customFormat="false" ht="12.75" hidden="false" customHeight="false" outlineLevel="0" collapsed="false">
      <c r="A74" s="6" t="n">
        <v>60</v>
      </c>
      <c r="B74" s="2" t="n">
        <f aca="false">D73</f>
        <v>1666.66666666661</v>
      </c>
      <c r="C74" s="2" t="n">
        <f aca="false">$I$8/$I$4</f>
        <v>1666.66666666667</v>
      </c>
      <c r="D74" s="2" t="n">
        <f aca="false">B74-C74</f>
        <v>-5.86624082643539E-011</v>
      </c>
      <c r="E74" s="2" t="n">
        <f aca="false">B74*((1+$I$7/$I$5)^($I$5/$I$2)-1)</f>
        <v>6.94444444444418</v>
      </c>
      <c r="F74" s="2" t="n">
        <f aca="false">C74+E74+I11</f>
        <v>3673.61111111111</v>
      </c>
      <c r="G74" s="2" t="n">
        <f aca="false">F74/(1+$C$81/$I$78)^($I$78*A74/$I$2)</f>
        <v>2484.48711448016</v>
      </c>
      <c r="H74" s="2" t="n">
        <f aca="false">H73*(1+$C$81/$I$78)^($I$78/$I$2)-C74-E74</f>
        <v>1999.99973836689</v>
      </c>
    </row>
    <row r="75" customFormat="false" ht="12.75" hidden="false" customHeight="false" outlineLevel="0" collapsed="false">
      <c r="F75" s="7" t="s">
        <v>19</v>
      </c>
      <c r="G75" s="2" t="n">
        <f aca="false">SUM(G14:G74)</f>
        <v>0.00017694419716463</v>
      </c>
    </row>
    <row r="78" customFormat="false" ht="12.75" hidden="false" customHeight="false" outlineLevel="0" collapsed="false">
      <c r="A78" s="0" t="s">
        <v>20</v>
      </c>
      <c r="I78" s="0" t="n">
        <v>1</v>
      </c>
    </row>
    <row r="79" customFormat="false" ht="12.75" hidden="false" customHeight="false" outlineLevel="0" collapsed="false">
      <c r="A79" s="0" t="s">
        <v>21</v>
      </c>
      <c r="I79" s="0" t="n">
        <f aca="false">1/I78</f>
        <v>1</v>
      </c>
      <c r="J79" s="0" t="str">
        <f aca="false">IF(I79=1,"Jahr","Jahre")</f>
        <v>Jahr</v>
      </c>
    </row>
    <row r="81" customFormat="false" ht="12.75" hidden="false" customHeight="false" outlineLevel="0" collapsed="false">
      <c r="A81" s="0" t="str">
        <f aca="false">IF((G75*G75)^0.5&lt;0.0049,"Effektivzinssatz","Kalkulationszinsfuß")</f>
        <v>Effektivzinssatz</v>
      </c>
      <c r="C81" s="1" t="n">
        <v>0.0813624537452481</v>
      </c>
    </row>
    <row r="83" customFormat="false" ht="12.75" hidden="false" customHeight="false" outlineLevel="0" collapsed="false">
      <c r="A83" s="0" t="s">
        <v>22</v>
      </c>
    </row>
    <row r="85" customFormat="false" ht="12.75" hidden="false" customHeight="false" outlineLevel="0" collapsed="false">
      <c r="A85" s="8" t="s">
        <v>23</v>
      </c>
    </row>
    <row r="87" customFormat="false" ht="12.75" hidden="false" customHeight="false" outlineLevel="0" collapsed="false">
      <c r="A87" s="9" t="s">
        <v>24</v>
      </c>
      <c r="B87" s="9" t="s">
        <v>25</v>
      </c>
      <c r="C87" s="9" t="s">
        <v>26</v>
      </c>
      <c r="D87" s="9" t="s">
        <v>27</v>
      </c>
    </row>
    <row r="89" customFormat="false" ht="12.75" hidden="false" customHeight="false" outlineLevel="0" collapsed="false">
      <c r="A89" s="6" t="n">
        <v>0</v>
      </c>
      <c r="B89" s="0" t="s">
        <v>28</v>
      </c>
      <c r="C89" s="0" t="s">
        <v>29</v>
      </c>
      <c r="D89" s="2" t="n">
        <f aca="false">I9</f>
        <v>95000</v>
      </c>
    </row>
    <row r="90" customFormat="false" ht="12.75" hidden="false" customHeight="false" outlineLevel="0" collapsed="false">
      <c r="A90" s="6" t="n">
        <v>1</v>
      </c>
      <c r="B90" s="0" t="s">
        <v>29</v>
      </c>
      <c r="C90" s="0" t="s">
        <v>30</v>
      </c>
      <c r="D90" s="2" t="n">
        <f aca="false">E15</f>
        <v>416.666666666665</v>
      </c>
    </row>
    <row r="91" customFormat="false" ht="12.75" hidden="false" customHeight="false" outlineLevel="0" collapsed="false">
      <c r="A91" s="6" t="n">
        <v>1</v>
      </c>
      <c r="B91" s="0" t="s">
        <v>28</v>
      </c>
      <c r="C91" s="0" t="s">
        <v>30</v>
      </c>
      <c r="D91" s="2" t="n">
        <f aca="false">H15-H14+C15</f>
        <v>204.611766544355</v>
      </c>
    </row>
    <row r="92" customFormat="false" ht="12.75" hidden="false" customHeight="false" outlineLevel="0" collapsed="false">
      <c r="A92" s="6" t="n">
        <v>1</v>
      </c>
      <c r="B92" s="0" t="s">
        <v>29</v>
      </c>
      <c r="C92" s="0" t="s">
        <v>28</v>
      </c>
      <c r="D92" s="2" t="n">
        <f aca="false">C15</f>
        <v>1666.66666666667</v>
      </c>
    </row>
    <row r="93" customFormat="false" ht="12.75" hidden="false" customHeight="false" outlineLevel="0" collapsed="false">
      <c r="A93" s="6" t="n">
        <v>2</v>
      </c>
      <c r="B93" s="0" t="s">
        <v>29</v>
      </c>
      <c r="C93" s="0" t="s">
        <v>30</v>
      </c>
      <c r="D93" s="2" t="n">
        <f aca="false">E16</f>
        <v>409.722222222221</v>
      </c>
    </row>
    <row r="94" customFormat="false" ht="12.75" hidden="false" customHeight="false" outlineLevel="0" collapsed="false">
      <c r="A94" s="6" t="n">
        <v>2</v>
      </c>
      <c r="B94" s="0" t="s">
        <v>28</v>
      </c>
      <c r="C94" s="0" t="s">
        <v>30</v>
      </c>
      <c r="D94" s="2" t="n">
        <f aca="false">H16-H15+C16</f>
        <v>201.994703856001</v>
      </c>
    </row>
    <row r="95" customFormat="false" ht="12.75" hidden="false" customHeight="false" outlineLevel="0" collapsed="false">
      <c r="A95" s="6" t="n">
        <v>2</v>
      </c>
      <c r="B95" s="0" t="s">
        <v>29</v>
      </c>
      <c r="C95" s="0" t="s">
        <v>28</v>
      </c>
      <c r="D95" s="2" t="n">
        <f aca="false">C16</f>
        <v>1666.66666666667</v>
      </c>
    </row>
    <row r="96" customFormat="false" ht="12.75" hidden="false" customHeight="false" outlineLevel="0" collapsed="false">
      <c r="A96" s="6" t="n">
        <v>3</v>
      </c>
      <c r="B96" s="0" t="s">
        <v>29</v>
      </c>
      <c r="C96" s="0" t="s">
        <v>30</v>
      </c>
      <c r="D96" s="2" t="n">
        <f aca="false">E17</f>
        <v>402.777777777776</v>
      </c>
    </row>
    <row r="97" customFormat="false" ht="12.75" hidden="false" customHeight="false" outlineLevel="0" collapsed="false">
      <c r="A97" s="6" t="n">
        <v>3</v>
      </c>
      <c r="B97" s="0" t="s">
        <v>28</v>
      </c>
      <c r="C97" s="0" t="s">
        <v>30</v>
      </c>
      <c r="D97" s="2" t="n">
        <f aca="false">H17-H16+C17</f>
        <v>199.36052617177</v>
      </c>
    </row>
    <row r="98" customFormat="false" ht="12.75" hidden="false" customHeight="false" outlineLevel="0" collapsed="false">
      <c r="A98" s="6" t="n">
        <v>3</v>
      </c>
      <c r="B98" s="0" t="s">
        <v>29</v>
      </c>
      <c r="C98" s="0" t="s">
        <v>28</v>
      </c>
      <c r="D98" s="2" t="n">
        <f aca="false">C17</f>
        <v>1666.66666666667</v>
      </c>
    </row>
    <row r="99" customFormat="false" ht="12.75" hidden="false" customHeight="false" outlineLevel="0" collapsed="false">
      <c r="A99" s="6" t="n">
        <v>4</v>
      </c>
      <c r="B99" s="0" t="s">
        <v>29</v>
      </c>
      <c r="C99" s="0" t="s">
        <v>30</v>
      </c>
      <c r="D99" s="2" t="n">
        <f aca="false">E18</f>
        <v>395.833333333332</v>
      </c>
    </row>
    <row r="100" customFormat="false" ht="12.75" hidden="false" customHeight="false" outlineLevel="0" collapsed="false">
      <c r="A100" s="6" t="n">
        <v>4</v>
      </c>
      <c r="B100" s="0" t="s">
        <v>28</v>
      </c>
      <c r="C100" s="0" t="s">
        <v>30</v>
      </c>
      <c r="D100" s="2" t="n">
        <f aca="false">H18-H17+C18</f>
        <v>196.709121563511</v>
      </c>
    </row>
    <row r="101" customFormat="false" ht="12.75" hidden="false" customHeight="false" outlineLevel="0" collapsed="false">
      <c r="A101" s="6" t="n">
        <v>4</v>
      </c>
      <c r="B101" s="0" t="s">
        <v>29</v>
      </c>
      <c r="C101" s="0" t="s">
        <v>28</v>
      </c>
      <c r="D101" s="2" t="n">
        <f aca="false">C18</f>
        <v>1666.66666666667</v>
      </c>
    </row>
    <row r="102" customFormat="false" ht="12.75" hidden="false" customHeight="false" outlineLevel="0" collapsed="false">
      <c r="A102" s="6" t="n">
        <v>5</v>
      </c>
      <c r="B102" s="0" t="s">
        <v>29</v>
      </c>
      <c r="C102" s="0" t="s">
        <v>30</v>
      </c>
      <c r="D102" s="2" t="n">
        <f aca="false">E19</f>
        <v>388.888888888887</v>
      </c>
    </row>
    <row r="103" customFormat="false" ht="12.75" hidden="false" customHeight="false" outlineLevel="0" collapsed="false">
      <c r="A103" s="6" t="n">
        <v>5</v>
      </c>
      <c r="B103" s="0" t="s">
        <v>28</v>
      </c>
      <c r="C103" s="0" t="s">
        <v>30</v>
      </c>
      <c r="D103" s="2" t="n">
        <f aca="false">H19-H18+C19</f>
        <v>194.040377371023</v>
      </c>
    </row>
    <row r="104" customFormat="false" ht="12.75" hidden="false" customHeight="false" outlineLevel="0" collapsed="false">
      <c r="A104" s="6" t="n">
        <v>5</v>
      </c>
      <c r="B104" s="0" t="s">
        <v>29</v>
      </c>
      <c r="C104" s="0" t="s">
        <v>28</v>
      </c>
      <c r="D104" s="2" t="n">
        <f aca="false">C19</f>
        <v>1666.66666666667</v>
      </c>
    </row>
    <row r="105" customFormat="false" ht="12.75" hidden="false" customHeight="false" outlineLevel="0" collapsed="false">
      <c r="A105" s="6" t="n">
        <v>6</v>
      </c>
      <c r="B105" s="0" t="s">
        <v>29</v>
      </c>
      <c r="C105" s="0" t="s">
        <v>30</v>
      </c>
      <c r="D105" s="2" t="n">
        <f aca="false">E20</f>
        <v>381.944444444443</v>
      </c>
    </row>
    <row r="106" customFormat="false" ht="12.75" hidden="false" customHeight="false" outlineLevel="0" collapsed="false">
      <c r="A106" s="6" t="n">
        <v>6</v>
      </c>
      <c r="B106" s="0" t="s">
        <v>28</v>
      </c>
      <c r="C106" s="0" t="s">
        <v>30</v>
      </c>
      <c r="D106" s="2" t="n">
        <f aca="false">H20-H19+C20</f>
        <v>191.354180197372</v>
      </c>
    </row>
    <row r="107" customFormat="false" ht="12.75" hidden="false" customHeight="false" outlineLevel="0" collapsed="false">
      <c r="A107" s="6" t="n">
        <v>6</v>
      </c>
      <c r="B107" s="0" t="s">
        <v>29</v>
      </c>
      <c r="C107" s="0" t="s">
        <v>28</v>
      </c>
      <c r="D107" s="2" t="n">
        <f aca="false">C20</f>
        <v>1666.66666666667</v>
      </c>
    </row>
    <row r="108" customFormat="false" ht="12.75" hidden="false" customHeight="false" outlineLevel="0" collapsed="false">
      <c r="A108" s="6" t="n">
        <v>7</v>
      </c>
      <c r="B108" s="0" t="s">
        <v>29</v>
      </c>
      <c r="C108" s="0" t="s">
        <v>30</v>
      </c>
      <c r="D108" s="2" t="n">
        <f aca="false">E21</f>
        <v>374.999999999999</v>
      </c>
    </row>
    <row r="109" customFormat="false" ht="12.75" hidden="false" customHeight="false" outlineLevel="0" collapsed="false">
      <c r="A109" s="6" t="n">
        <v>7</v>
      </c>
      <c r="B109" s="0" t="s">
        <v>28</v>
      </c>
      <c r="C109" s="0" t="s">
        <v>30</v>
      </c>
      <c r="D109" s="2" t="n">
        <f aca="false">H21-H20+C21</f>
        <v>188.650415904029</v>
      </c>
    </row>
    <row r="110" customFormat="false" ht="12.75" hidden="false" customHeight="false" outlineLevel="0" collapsed="false">
      <c r="A110" s="6" t="n">
        <v>7</v>
      </c>
      <c r="B110" s="0" t="s">
        <v>29</v>
      </c>
      <c r="C110" s="0" t="s">
        <v>28</v>
      </c>
      <c r="D110" s="2" t="n">
        <f aca="false">C21</f>
        <v>1666.66666666667</v>
      </c>
    </row>
    <row r="111" customFormat="false" ht="12.75" hidden="false" customHeight="false" outlineLevel="0" collapsed="false">
      <c r="A111" s="6" t="n">
        <v>8</v>
      </c>
      <c r="B111" s="0" t="s">
        <v>29</v>
      </c>
      <c r="C111" s="0" t="s">
        <v>30</v>
      </c>
      <c r="D111" s="2" t="n">
        <f aca="false">E22</f>
        <v>368.055555555554</v>
      </c>
    </row>
    <row r="112" customFormat="false" ht="12.75" hidden="false" customHeight="false" outlineLevel="0" collapsed="false">
      <c r="A112" s="6" t="n">
        <v>8</v>
      </c>
      <c r="B112" s="0" t="s">
        <v>28</v>
      </c>
      <c r="C112" s="0" t="s">
        <v>30</v>
      </c>
      <c r="D112" s="2" t="n">
        <f aca="false">H22-H21+C22</f>
        <v>185.92896960601</v>
      </c>
    </row>
    <row r="113" customFormat="false" ht="12.75" hidden="false" customHeight="false" outlineLevel="0" collapsed="false">
      <c r="A113" s="6" t="n">
        <v>8</v>
      </c>
      <c r="B113" s="0" t="s">
        <v>29</v>
      </c>
      <c r="C113" s="0" t="s">
        <v>28</v>
      </c>
      <c r="D113" s="2" t="n">
        <f aca="false">C22</f>
        <v>1666.66666666667</v>
      </c>
    </row>
    <row r="114" customFormat="false" ht="12.75" hidden="false" customHeight="false" outlineLevel="0" collapsed="false">
      <c r="A114" s="6" t="n">
        <v>9</v>
      </c>
      <c r="B114" s="0" t="s">
        <v>29</v>
      </c>
      <c r="C114" s="0" t="s">
        <v>30</v>
      </c>
      <c r="D114" s="2" t="n">
        <f aca="false">E23</f>
        <v>361.11111111111</v>
      </c>
    </row>
    <row r="115" customFormat="false" ht="12.75" hidden="false" customHeight="false" outlineLevel="0" collapsed="false">
      <c r="A115" s="6" t="n">
        <v>9</v>
      </c>
      <c r="B115" s="0" t="s">
        <v>28</v>
      </c>
      <c r="C115" s="0" t="s">
        <v>30</v>
      </c>
      <c r="D115" s="2" t="n">
        <f aca="false">H23-H22+C23</f>
        <v>183.189725667015</v>
      </c>
    </row>
    <row r="116" customFormat="false" ht="12.75" hidden="false" customHeight="false" outlineLevel="0" collapsed="false">
      <c r="A116" s="6" t="n">
        <v>9</v>
      </c>
      <c r="B116" s="0" t="s">
        <v>29</v>
      </c>
      <c r="C116" s="0" t="s">
        <v>28</v>
      </c>
      <c r="D116" s="2" t="n">
        <f aca="false">C23</f>
        <v>1666.66666666667</v>
      </c>
    </row>
    <row r="117" customFormat="false" ht="12.75" hidden="false" customHeight="false" outlineLevel="0" collapsed="false">
      <c r="A117" s="6" t="n">
        <v>10</v>
      </c>
      <c r="B117" s="0" t="s">
        <v>29</v>
      </c>
      <c r="C117" s="0" t="s">
        <v>30</v>
      </c>
      <c r="D117" s="2" t="n">
        <f aca="false">E24</f>
        <v>354.166666666665</v>
      </c>
    </row>
    <row r="118" customFormat="false" ht="12.75" hidden="false" customHeight="false" outlineLevel="0" collapsed="false">
      <c r="A118" s="6" t="n">
        <v>10</v>
      </c>
      <c r="B118" s="0" t="s">
        <v>28</v>
      </c>
      <c r="C118" s="0" t="s">
        <v>30</v>
      </c>
      <c r="D118" s="2" t="n">
        <f aca="false">H24-H23+C24</f>
        <v>180.432567694511</v>
      </c>
    </row>
    <row r="119" customFormat="false" ht="12.75" hidden="false" customHeight="false" outlineLevel="0" collapsed="false">
      <c r="A119" s="6" t="n">
        <v>10</v>
      </c>
      <c r="B119" s="0" t="s">
        <v>29</v>
      </c>
      <c r="C119" s="0" t="s">
        <v>28</v>
      </c>
      <c r="D119" s="2" t="n">
        <f aca="false">C24</f>
        <v>1666.66666666667</v>
      </c>
    </row>
    <row r="120" customFormat="false" ht="12.75" hidden="false" customHeight="false" outlineLevel="0" collapsed="false">
      <c r="A120" s="6" t="n">
        <v>11</v>
      </c>
      <c r="B120" s="0" t="s">
        <v>29</v>
      </c>
      <c r="C120" s="0" t="s">
        <v>30</v>
      </c>
      <c r="D120" s="2" t="n">
        <f aca="false">E25</f>
        <v>347.222222222221</v>
      </c>
    </row>
    <row r="121" customFormat="false" ht="12.75" hidden="false" customHeight="false" outlineLevel="0" collapsed="false">
      <c r="A121" s="6" t="n">
        <v>11</v>
      </c>
      <c r="B121" s="0" t="s">
        <v>28</v>
      </c>
      <c r="C121" s="0" t="s">
        <v>30</v>
      </c>
      <c r="D121" s="2" t="n">
        <f aca="false">H25-H24+C25</f>
        <v>177.657378534811</v>
      </c>
    </row>
    <row r="122" customFormat="false" ht="12.75" hidden="false" customHeight="false" outlineLevel="0" collapsed="false">
      <c r="A122" s="6" t="n">
        <v>11</v>
      </c>
      <c r="B122" s="0" t="s">
        <v>29</v>
      </c>
      <c r="C122" s="0" t="s">
        <v>28</v>
      </c>
      <c r="D122" s="2" t="n">
        <f aca="false">C25</f>
        <v>1666.66666666667</v>
      </c>
    </row>
    <row r="123" customFormat="false" ht="12.75" hidden="false" customHeight="false" outlineLevel="0" collapsed="false">
      <c r="A123" s="6" t="n">
        <v>12</v>
      </c>
      <c r="B123" s="0" t="s">
        <v>29</v>
      </c>
      <c r="C123" s="0" t="s">
        <v>30</v>
      </c>
      <c r="D123" s="2" t="n">
        <f aca="false">E26</f>
        <v>340.277777777776</v>
      </c>
    </row>
    <row r="124" customFormat="false" ht="12.75" hidden="false" customHeight="false" outlineLevel="0" collapsed="false">
      <c r="A124" s="6" t="n">
        <v>12</v>
      </c>
      <c r="B124" s="0" t="s">
        <v>28</v>
      </c>
      <c r="C124" s="0" t="s">
        <v>30</v>
      </c>
      <c r="D124" s="2" t="n">
        <f aca="false">H26-H25+C26</f>
        <v>174.864040268027</v>
      </c>
    </row>
    <row r="125" customFormat="false" ht="12.75" hidden="false" customHeight="false" outlineLevel="0" collapsed="false">
      <c r="A125" s="6" t="n">
        <v>12</v>
      </c>
      <c r="B125" s="0" t="s">
        <v>29</v>
      </c>
      <c r="C125" s="0" t="s">
        <v>28</v>
      </c>
      <c r="D125" s="2" t="n">
        <f aca="false">C26</f>
        <v>1666.66666666667</v>
      </c>
    </row>
    <row r="126" customFormat="false" ht="12.75" hidden="false" customHeight="false" outlineLevel="0" collapsed="false">
      <c r="A126" s="6" t="n">
        <v>13</v>
      </c>
      <c r="B126" s="0" t="s">
        <v>29</v>
      </c>
      <c r="C126" s="0" t="s">
        <v>30</v>
      </c>
      <c r="D126" s="2" t="n">
        <f aca="false">E27</f>
        <v>333.333333333332</v>
      </c>
    </row>
    <row r="127" customFormat="false" ht="12.75" hidden="false" customHeight="false" outlineLevel="0" collapsed="false">
      <c r="A127" s="6" t="n">
        <v>13</v>
      </c>
      <c r="B127" s="0" t="s">
        <v>28</v>
      </c>
      <c r="C127" s="0" t="s">
        <v>30</v>
      </c>
      <c r="D127" s="2" t="n">
        <f aca="false">H27-H26+C27</f>
        <v>172.052434203108</v>
      </c>
    </row>
    <row r="128" customFormat="false" ht="12.75" hidden="false" customHeight="false" outlineLevel="0" collapsed="false">
      <c r="A128" s="6" t="n">
        <v>13</v>
      </c>
      <c r="B128" s="0" t="s">
        <v>29</v>
      </c>
      <c r="C128" s="0" t="s">
        <v>28</v>
      </c>
      <c r="D128" s="2" t="n">
        <f aca="false">C27</f>
        <v>1666.66666666667</v>
      </c>
    </row>
    <row r="129" customFormat="false" ht="12.75" hidden="false" customHeight="false" outlineLevel="0" collapsed="false">
      <c r="A129" s="6" t="n">
        <v>14</v>
      </c>
      <c r="B129" s="0" t="s">
        <v>29</v>
      </c>
      <c r="C129" s="0" t="s">
        <v>30</v>
      </c>
      <c r="D129" s="2" t="n">
        <f aca="false">E28</f>
        <v>326.388888888888</v>
      </c>
    </row>
    <row r="130" customFormat="false" ht="12.75" hidden="false" customHeight="false" outlineLevel="0" collapsed="false">
      <c r="A130" s="6" t="n">
        <v>14</v>
      </c>
      <c r="B130" s="0" t="s">
        <v>28</v>
      </c>
      <c r="C130" s="0" t="s">
        <v>30</v>
      </c>
      <c r="D130" s="2" t="n">
        <f aca="false">H28-H27+C28</f>
        <v>169.222440872817</v>
      </c>
    </row>
    <row r="131" customFormat="false" ht="12.75" hidden="false" customHeight="false" outlineLevel="0" collapsed="false">
      <c r="A131" s="6" t="n">
        <v>14</v>
      </c>
      <c r="B131" s="0" t="s">
        <v>29</v>
      </c>
      <c r="C131" s="0" t="s">
        <v>28</v>
      </c>
      <c r="D131" s="2" t="n">
        <f aca="false">C28</f>
        <v>1666.66666666667</v>
      </c>
    </row>
    <row r="132" customFormat="false" ht="12.75" hidden="false" customHeight="false" outlineLevel="0" collapsed="false">
      <c r="A132" s="6" t="n">
        <v>15</v>
      </c>
      <c r="B132" s="0" t="s">
        <v>29</v>
      </c>
      <c r="C132" s="0" t="s">
        <v>30</v>
      </c>
      <c r="D132" s="2" t="n">
        <f aca="false">E29</f>
        <v>319.444444444443</v>
      </c>
    </row>
    <row r="133" customFormat="false" ht="12.75" hidden="false" customHeight="false" outlineLevel="0" collapsed="false">
      <c r="A133" s="6" t="n">
        <v>15</v>
      </c>
      <c r="B133" s="0" t="s">
        <v>28</v>
      </c>
      <c r="C133" s="0" t="s">
        <v>30</v>
      </c>
      <c r="D133" s="2" t="n">
        <f aca="false">H29-H28+C29</f>
        <v>166.373940028609</v>
      </c>
    </row>
    <row r="134" customFormat="false" ht="12.75" hidden="false" customHeight="false" outlineLevel="0" collapsed="false">
      <c r="A134" s="6" t="n">
        <v>15</v>
      </c>
      <c r="B134" s="0" t="s">
        <v>29</v>
      </c>
      <c r="C134" s="0" t="s">
        <v>28</v>
      </c>
      <c r="D134" s="2" t="n">
        <f aca="false">C29</f>
        <v>1666.66666666667</v>
      </c>
    </row>
    <row r="135" customFormat="false" ht="12.75" hidden="false" customHeight="false" outlineLevel="0" collapsed="false">
      <c r="A135" s="6" t="n">
        <v>16</v>
      </c>
      <c r="B135" s="0" t="s">
        <v>29</v>
      </c>
      <c r="C135" s="0" t="s">
        <v>30</v>
      </c>
      <c r="D135" s="2" t="n">
        <f aca="false">E30</f>
        <v>312.499999999999</v>
      </c>
    </row>
    <row r="136" customFormat="false" ht="12.75" hidden="false" customHeight="false" outlineLevel="0" collapsed="false">
      <c r="A136" s="6" t="n">
        <v>16</v>
      </c>
      <c r="B136" s="0" t="s">
        <v>28</v>
      </c>
      <c r="C136" s="0" t="s">
        <v>30</v>
      </c>
      <c r="D136" s="2" t="n">
        <f aca="false">H30-H29+C30</f>
        <v>163.506810635542</v>
      </c>
    </row>
    <row r="137" customFormat="false" ht="12.75" hidden="false" customHeight="false" outlineLevel="0" collapsed="false">
      <c r="A137" s="6" t="n">
        <v>16</v>
      </c>
      <c r="B137" s="0" t="s">
        <v>29</v>
      </c>
      <c r="C137" s="0" t="s">
        <v>28</v>
      </c>
      <c r="D137" s="2" t="n">
        <f aca="false">C30</f>
        <v>1666.66666666667</v>
      </c>
    </row>
    <row r="138" customFormat="false" ht="12.75" hidden="false" customHeight="false" outlineLevel="0" collapsed="false">
      <c r="A138" s="6" t="n">
        <v>17</v>
      </c>
      <c r="B138" s="0" t="s">
        <v>29</v>
      </c>
      <c r="C138" s="0" t="s">
        <v>30</v>
      </c>
      <c r="D138" s="2" t="n">
        <f aca="false">E31</f>
        <v>305.555555555554</v>
      </c>
    </row>
    <row r="139" customFormat="false" ht="12.75" hidden="false" customHeight="false" outlineLevel="0" collapsed="false">
      <c r="A139" s="6" t="n">
        <v>17</v>
      </c>
      <c r="B139" s="0" t="s">
        <v>28</v>
      </c>
      <c r="C139" s="0" t="s">
        <v>30</v>
      </c>
      <c r="D139" s="2" t="n">
        <f aca="false">H31-H30+C31</f>
        <v>160.620930867148</v>
      </c>
    </row>
    <row r="140" customFormat="false" ht="12.75" hidden="false" customHeight="false" outlineLevel="0" collapsed="false">
      <c r="A140" s="6" t="n">
        <v>17</v>
      </c>
      <c r="B140" s="0" t="s">
        <v>29</v>
      </c>
      <c r="C140" s="0" t="s">
        <v>28</v>
      </c>
      <c r="D140" s="2" t="n">
        <f aca="false">C31</f>
        <v>1666.66666666667</v>
      </c>
    </row>
    <row r="141" customFormat="false" ht="12.75" hidden="false" customHeight="false" outlineLevel="0" collapsed="false">
      <c r="A141" s="6" t="n">
        <v>18</v>
      </c>
      <c r="B141" s="0" t="s">
        <v>29</v>
      </c>
      <c r="C141" s="0" t="s">
        <v>30</v>
      </c>
      <c r="D141" s="2" t="n">
        <f aca="false">E32</f>
        <v>298.61111111111</v>
      </c>
    </row>
    <row r="142" customFormat="false" ht="12.75" hidden="false" customHeight="false" outlineLevel="0" collapsed="false">
      <c r="A142" s="6" t="n">
        <v>18</v>
      </c>
      <c r="B142" s="0" t="s">
        <v>28</v>
      </c>
      <c r="C142" s="0" t="s">
        <v>30</v>
      </c>
      <c r="D142" s="2" t="n">
        <f aca="false">H32-H31+C32</f>
        <v>157.716178100202</v>
      </c>
    </row>
    <row r="143" customFormat="false" ht="12.75" hidden="false" customHeight="false" outlineLevel="0" collapsed="false">
      <c r="A143" s="6" t="n">
        <v>18</v>
      </c>
      <c r="B143" s="0" t="s">
        <v>29</v>
      </c>
      <c r="C143" s="0" t="s">
        <v>28</v>
      </c>
      <c r="D143" s="2" t="n">
        <f aca="false">C32</f>
        <v>1666.66666666667</v>
      </c>
    </row>
    <row r="144" customFormat="false" ht="12.75" hidden="false" customHeight="false" outlineLevel="0" collapsed="false">
      <c r="A144" s="6" t="n">
        <v>19</v>
      </c>
      <c r="B144" s="0" t="s">
        <v>29</v>
      </c>
      <c r="C144" s="0" t="s">
        <v>30</v>
      </c>
      <c r="D144" s="2" t="n">
        <f aca="false">E33</f>
        <v>291.666666666665</v>
      </c>
    </row>
    <row r="145" customFormat="false" ht="12.75" hidden="false" customHeight="false" outlineLevel="0" collapsed="false">
      <c r="A145" s="6" t="n">
        <v>19</v>
      </c>
      <c r="B145" s="0" t="s">
        <v>28</v>
      </c>
      <c r="C145" s="0" t="s">
        <v>30</v>
      </c>
      <c r="D145" s="2" t="n">
        <f aca="false">H33-H32+C33</f>
        <v>154.792428909592</v>
      </c>
    </row>
    <row r="146" customFormat="false" ht="12.75" hidden="false" customHeight="false" outlineLevel="0" collapsed="false">
      <c r="A146" s="6" t="n">
        <v>19</v>
      </c>
      <c r="B146" s="0" t="s">
        <v>29</v>
      </c>
      <c r="C146" s="0" t="s">
        <v>28</v>
      </c>
      <c r="D146" s="2" t="n">
        <f aca="false">C33</f>
        <v>1666.66666666667</v>
      </c>
    </row>
    <row r="147" customFormat="false" ht="12.75" hidden="false" customHeight="false" outlineLevel="0" collapsed="false">
      <c r="A147" s="6" t="n">
        <v>20</v>
      </c>
      <c r="B147" s="0" t="s">
        <v>29</v>
      </c>
      <c r="C147" s="0" t="s">
        <v>30</v>
      </c>
      <c r="D147" s="2" t="n">
        <f aca="false">E34</f>
        <v>284.722222222221</v>
      </c>
    </row>
    <row r="148" customFormat="false" ht="12.75" hidden="false" customHeight="false" outlineLevel="0" collapsed="false">
      <c r="A148" s="6" t="n">
        <v>20</v>
      </c>
      <c r="B148" s="0" t="s">
        <v>28</v>
      </c>
      <c r="C148" s="0" t="s">
        <v>30</v>
      </c>
      <c r="D148" s="2" t="n">
        <f aca="false">H34-H33+C34</f>
        <v>151.849559063036</v>
      </c>
    </row>
    <row r="149" customFormat="false" ht="12.75" hidden="false" customHeight="false" outlineLevel="0" collapsed="false">
      <c r="A149" s="6" t="n">
        <v>20</v>
      </c>
      <c r="B149" s="0" t="s">
        <v>29</v>
      </c>
      <c r="C149" s="0" t="s">
        <v>28</v>
      </c>
      <c r="D149" s="2" t="n">
        <f aca="false">C34</f>
        <v>1666.66666666667</v>
      </c>
    </row>
    <row r="150" customFormat="false" ht="12.75" hidden="false" customHeight="false" outlineLevel="0" collapsed="false">
      <c r="A150" s="6" t="n">
        <v>21</v>
      </c>
      <c r="B150" s="0" t="s">
        <v>29</v>
      </c>
      <c r="C150" s="0" t="s">
        <v>30</v>
      </c>
      <c r="D150" s="2" t="n">
        <f aca="false">E35</f>
        <v>277.777777777776</v>
      </c>
    </row>
    <row r="151" customFormat="false" ht="12.75" hidden="false" customHeight="false" outlineLevel="0" collapsed="false">
      <c r="A151" s="6" t="n">
        <v>21</v>
      </c>
      <c r="B151" s="0" t="s">
        <v>28</v>
      </c>
      <c r="C151" s="0" t="s">
        <v>30</v>
      </c>
      <c r="D151" s="2" t="n">
        <f aca="false">H35-H34+C35</f>
        <v>148.887443515766</v>
      </c>
    </row>
    <row r="152" customFormat="false" ht="12.75" hidden="false" customHeight="false" outlineLevel="0" collapsed="false">
      <c r="A152" s="6" t="n">
        <v>21</v>
      </c>
      <c r="B152" s="0" t="s">
        <v>29</v>
      </c>
      <c r="C152" s="0" t="s">
        <v>28</v>
      </c>
      <c r="D152" s="2" t="n">
        <f aca="false">C35</f>
        <v>1666.66666666667</v>
      </c>
    </row>
    <row r="153" customFormat="false" ht="12.75" hidden="false" customHeight="false" outlineLevel="0" collapsed="false">
      <c r="A153" s="6" t="n">
        <v>22</v>
      </c>
      <c r="B153" s="0" t="s">
        <v>29</v>
      </c>
      <c r="C153" s="0" t="s">
        <v>30</v>
      </c>
      <c r="D153" s="2" t="n">
        <f aca="false">E36</f>
        <v>270.833333333332</v>
      </c>
    </row>
    <row r="154" customFormat="false" ht="12.75" hidden="false" customHeight="false" outlineLevel="0" collapsed="false">
      <c r="A154" s="6" t="n">
        <v>22</v>
      </c>
      <c r="B154" s="0" t="s">
        <v>28</v>
      </c>
      <c r="C154" s="0" t="s">
        <v>30</v>
      </c>
      <c r="D154" s="2" t="n">
        <f aca="false">H36-H35+C36</f>
        <v>145.905956405268</v>
      </c>
    </row>
    <row r="155" customFormat="false" ht="12.75" hidden="false" customHeight="false" outlineLevel="0" collapsed="false">
      <c r="A155" s="6" t="n">
        <v>22</v>
      </c>
      <c r="B155" s="0" t="s">
        <v>29</v>
      </c>
      <c r="C155" s="0" t="s">
        <v>28</v>
      </c>
      <c r="D155" s="2" t="n">
        <f aca="false">C36</f>
        <v>1666.66666666667</v>
      </c>
    </row>
    <row r="156" customFormat="false" ht="12.75" hidden="false" customHeight="false" outlineLevel="0" collapsed="false">
      <c r="A156" s="6" t="n">
        <v>23</v>
      </c>
      <c r="B156" s="0" t="s">
        <v>29</v>
      </c>
      <c r="C156" s="0" t="s">
        <v>30</v>
      </c>
      <c r="D156" s="2" t="n">
        <f aca="false">E37</f>
        <v>263.888888888888</v>
      </c>
    </row>
    <row r="157" customFormat="false" ht="12.75" hidden="false" customHeight="false" outlineLevel="0" collapsed="false">
      <c r="A157" s="6" t="n">
        <v>23</v>
      </c>
      <c r="B157" s="0" t="s">
        <v>28</v>
      </c>
      <c r="C157" s="0" t="s">
        <v>30</v>
      </c>
      <c r="D157" s="2" t="n">
        <f aca="false">H37-H36+C37</f>
        <v>142.904971045917</v>
      </c>
    </row>
    <row r="158" customFormat="false" ht="12.75" hidden="false" customHeight="false" outlineLevel="0" collapsed="false">
      <c r="A158" s="6" t="n">
        <v>23</v>
      </c>
      <c r="B158" s="0" t="s">
        <v>29</v>
      </c>
      <c r="C158" s="0" t="s">
        <v>28</v>
      </c>
      <c r="D158" s="2" t="n">
        <f aca="false">C37</f>
        <v>1666.66666666667</v>
      </c>
    </row>
    <row r="159" customFormat="false" ht="12.75" hidden="false" customHeight="false" outlineLevel="0" collapsed="false">
      <c r="A159" s="6" t="n">
        <v>24</v>
      </c>
      <c r="B159" s="0" t="s">
        <v>29</v>
      </c>
      <c r="C159" s="0" t="s">
        <v>30</v>
      </c>
      <c r="D159" s="2" t="n">
        <f aca="false">E38</f>
        <v>256.944444444443</v>
      </c>
    </row>
    <row r="160" customFormat="false" ht="12.75" hidden="false" customHeight="false" outlineLevel="0" collapsed="false">
      <c r="A160" s="6" t="n">
        <v>24</v>
      </c>
      <c r="B160" s="0" t="s">
        <v>28</v>
      </c>
      <c r="C160" s="0" t="s">
        <v>30</v>
      </c>
      <c r="D160" s="2" t="n">
        <f aca="false">H38-H37+C38</f>
        <v>139.884359923601</v>
      </c>
    </row>
    <row r="161" customFormat="false" ht="12.75" hidden="false" customHeight="false" outlineLevel="0" collapsed="false">
      <c r="A161" s="6" t="n">
        <v>24</v>
      </c>
      <c r="B161" s="0" t="s">
        <v>29</v>
      </c>
      <c r="C161" s="0" t="s">
        <v>28</v>
      </c>
      <c r="D161" s="2" t="n">
        <f aca="false">C38</f>
        <v>1666.66666666667</v>
      </c>
    </row>
    <row r="162" customFormat="false" ht="12.75" hidden="false" customHeight="false" outlineLevel="0" collapsed="false">
      <c r="A162" s="6" t="n">
        <v>25</v>
      </c>
      <c r="B162" s="0" t="s">
        <v>29</v>
      </c>
      <c r="C162" s="0" t="s">
        <v>30</v>
      </c>
      <c r="D162" s="2" t="n">
        <f aca="false">E39</f>
        <v>249.999999999999</v>
      </c>
    </row>
    <row r="163" customFormat="false" ht="12.75" hidden="false" customHeight="false" outlineLevel="0" collapsed="false">
      <c r="A163" s="6" t="n">
        <v>25</v>
      </c>
      <c r="B163" s="0" t="s">
        <v>28</v>
      </c>
      <c r="C163" s="0" t="s">
        <v>30</v>
      </c>
      <c r="D163" s="2" t="n">
        <f aca="false">H39-H38+C39</f>
        <v>136.843994690282</v>
      </c>
    </row>
    <row r="164" customFormat="false" ht="12.75" hidden="false" customHeight="false" outlineLevel="0" collapsed="false">
      <c r="A164" s="6" t="n">
        <v>25</v>
      </c>
      <c r="B164" s="0" t="s">
        <v>29</v>
      </c>
      <c r="C164" s="0" t="s">
        <v>28</v>
      </c>
      <c r="D164" s="2" t="n">
        <f aca="false">C39</f>
        <v>1666.66666666667</v>
      </c>
    </row>
    <row r="165" customFormat="false" ht="12.75" hidden="false" customHeight="false" outlineLevel="0" collapsed="false">
      <c r="A165" s="6" t="n">
        <v>26</v>
      </c>
      <c r="B165" s="0" t="s">
        <v>29</v>
      </c>
      <c r="C165" s="0" t="s">
        <v>30</v>
      </c>
      <c r="D165" s="2" t="n">
        <f aca="false">E40</f>
        <v>243.055555555554</v>
      </c>
    </row>
    <row r="166" customFormat="false" ht="12.75" hidden="false" customHeight="false" outlineLevel="0" collapsed="false">
      <c r="A166" s="6" t="n">
        <v>26</v>
      </c>
      <c r="B166" s="0" t="s">
        <v>28</v>
      </c>
      <c r="C166" s="0" t="s">
        <v>30</v>
      </c>
      <c r="D166" s="2" t="n">
        <f aca="false">H40-H39+C40</f>
        <v>133.783746158554</v>
      </c>
    </row>
    <row r="167" customFormat="false" ht="12.75" hidden="false" customHeight="false" outlineLevel="0" collapsed="false">
      <c r="A167" s="6" t="n">
        <v>26</v>
      </c>
      <c r="B167" s="0" t="s">
        <v>29</v>
      </c>
      <c r="C167" s="0" t="s">
        <v>28</v>
      </c>
      <c r="D167" s="2" t="n">
        <f aca="false">C40</f>
        <v>1666.66666666667</v>
      </c>
    </row>
    <row r="168" customFormat="false" ht="12.75" hidden="false" customHeight="false" outlineLevel="0" collapsed="false">
      <c r="A168" s="6" t="n">
        <v>27</v>
      </c>
      <c r="B168" s="0" t="s">
        <v>29</v>
      </c>
      <c r="C168" s="0" t="s">
        <v>30</v>
      </c>
      <c r="D168" s="2" t="n">
        <f aca="false">E41</f>
        <v>236.11111111111</v>
      </c>
    </row>
    <row r="169" customFormat="false" ht="12.75" hidden="false" customHeight="false" outlineLevel="0" collapsed="false">
      <c r="A169" s="6" t="n">
        <v>27</v>
      </c>
      <c r="B169" s="0" t="s">
        <v>28</v>
      </c>
      <c r="C169" s="0" t="s">
        <v>30</v>
      </c>
      <c r="D169" s="2" t="n">
        <f aca="false">H41-H40+C41</f>
        <v>130.703484296168</v>
      </c>
    </row>
    <row r="170" customFormat="false" ht="12.75" hidden="false" customHeight="false" outlineLevel="0" collapsed="false">
      <c r="A170" s="6" t="n">
        <v>27</v>
      </c>
      <c r="B170" s="0" t="s">
        <v>29</v>
      </c>
      <c r="C170" s="0" t="s">
        <v>28</v>
      </c>
      <c r="D170" s="2" t="n">
        <f aca="false">C41</f>
        <v>1666.66666666667</v>
      </c>
    </row>
    <row r="171" customFormat="false" ht="12.75" hidden="false" customHeight="false" outlineLevel="0" collapsed="false">
      <c r="A171" s="6" t="n">
        <v>28</v>
      </c>
      <c r="B171" s="0" t="s">
        <v>29</v>
      </c>
      <c r="C171" s="0" t="s">
        <v>30</v>
      </c>
      <c r="D171" s="2" t="n">
        <f aca="false">E42</f>
        <v>229.166666666666</v>
      </c>
    </row>
    <row r="172" customFormat="false" ht="12.75" hidden="false" customHeight="false" outlineLevel="0" collapsed="false">
      <c r="A172" s="6" t="n">
        <v>28</v>
      </c>
      <c r="B172" s="0" t="s">
        <v>28</v>
      </c>
      <c r="C172" s="0" t="s">
        <v>30</v>
      </c>
      <c r="D172" s="2" t="n">
        <f aca="false">H42-H41+C42</f>
        <v>127.603078220479</v>
      </c>
    </row>
    <row r="173" customFormat="false" ht="12.75" hidden="false" customHeight="false" outlineLevel="0" collapsed="false">
      <c r="A173" s="6" t="n">
        <v>28</v>
      </c>
      <c r="B173" s="0" t="s">
        <v>29</v>
      </c>
      <c r="C173" s="0" t="s">
        <v>28</v>
      </c>
      <c r="D173" s="2" t="n">
        <f aca="false">C42</f>
        <v>1666.66666666667</v>
      </c>
    </row>
    <row r="174" customFormat="false" ht="12.75" hidden="false" customHeight="false" outlineLevel="0" collapsed="false">
      <c r="A174" s="6" t="n">
        <v>29</v>
      </c>
      <c r="B174" s="0" t="s">
        <v>29</v>
      </c>
      <c r="C174" s="0" t="s">
        <v>30</v>
      </c>
      <c r="D174" s="2" t="n">
        <f aca="false">E43</f>
        <v>222.222222222221</v>
      </c>
    </row>
    <row r="175" customFormat="false" ht="12.75" hidden="false" customHeight="false" outlineLevel="0" collapsed="false">
      <c r="A175" s="6" t="n">
        <v>29</v>
      </c>
      <c r="B175" s="0" t="s">
        <v>28</v>
      </c>
      <c r="C175" s="0" t="s">
        <v>30</v>
      </c>
      <c r="D175" s="2" t="n">
        <f aca="false">H43-H42+C43</f>
        <v>124.482396192902</v>
      </c>
    </row>
    <row r="176" customFormat="false" ht="12.75" hidden="false" customHeight="false" outlineLevel="0" collapsed="false">
      <c r="A176" s="6" t="n">
        <v>29</v>
      </c>
      <c r="B176" s="0" t="s">
        <v>29</v>
      </c>
      <c r="C176" s="0" t="s">
        <v>28</v>
      </c>
      <c r="D176" s="2" t="n">
        <f aca="false">C43</f>
        <v>1666.66666666667</v>
      </c>
    </row>
    <row r="177" customFormat="false" ht="12.75" hidden="false" customHeight="false" outlineLevel="0" collapsed="false">
      <c r="A177" s="6" t="n">
        <v>30</v>
      </c>
      <c r="B177" s="0" t="s">
        <v>29</v>
      </c>
      <c r="C177" s="0" t="s">
        <v>30</v>
      </c>
      <c r="D177" s="2" t="n">
        <f aca="false">E44</f>
        <v>215.277777777777</v>
      </c>
    </row>
    <row r="178" customFormat="false" ht="12.75" hidden="false" customHeight="false" outlineLevel="0" collapsed="false">
      <c r="A178" s="6" t="n">
        <v>30</v>
      </c>
      <c r="B178" s="0" t="s">
        <v>28</v>
      </c>
      <c r="C178" s="0" t="s">
        <v>30</v>
      </c>
      <c r="D178" s="2" t="n">
        <f aca="false">H44-H43+C44</f>
        <v>121.341305613317</v>
      </c>
    </row>
    <row r="179" customFormat="false" ht="12.75" hidden="false" customHeight="false" outlineLevel="0" collapsed="false">
      <c r="A179" s="6" t="n">
        <v>30</v>
      </c>
      <c r="B179" s="0" t="s">
        <v>29</v>
      </c>
      <c r="C179" s="0" t="s">
        <v>28</v>
      </c>
      <c r="D179" s="2" t="n">
        <f aca="false">C44</f>
        <v>1666.66666666667</v>
      </c>
    </row>
    <row r="180" customFormat="false" ht="12.75" hidden="false" customHeight="false" outlineLevel="0" collapsed="false">
      <c r="A180" s="6" t="n">
        <v>31</v>
      </c>
      <c r="B180" s="0" t="s">
        <v>29</v>
      </c>
      <c r="C180" s="0" t="s">
        <v>30</v>
      </c>
      <c r="D180" s="2" t="n">
        <f aca="false">E45</f>
        <v>208.333333333332</v>
      </c>
    </row>
    <row r="181" customFormat="false" ht="12.75" hidden="false" customHeight="false" outlineLevel="0" collapsed="false">
      <c r="A181" s="6" t="n">
        <v>31</v>
      </c>
      <c r="B181" s="0" t="s">
        <v>28</v>
      </c>
      <c r="C181" s="0" t="s">
        <v>30</v>
      </c>
      <c r="D181" s="2" t="n">
        <f aca="false">H45-H44+C45</f>
        <v>118.179673014422</v>
      </c>
    </row>
    <row r="182" customFormat="false" ht="12.75" hidden="false" customHeight="false" outlineLevel="0" collapsed="false">
      <c r="A182" s="6" t="n">
        <v>31</v>
      </c>
      <c r="B182" s="0" t="s">
        <v>29</v>
      </c>
      <c r="C182" s="0" t="s">
        <v>28</v>
      </c>
      <c r="D182" s="2" t="n">
        <f aca="false">C45</f>
        <v>1666.66666666667</v>
      </c>
    </row>
    <row r="183" customFormat="false" ht="12.75" hidden="false" customHeight="false" outlineLevel="0" collapsed="false">
      <c r="A183" s="6" t="n">
        <v>32</v>
      </c>
      <c r="B183" s="0" t="s">
        <v>29</v>
      </c>
      <c r="C183" s="0" t="s">
        <v>30</v>
      </c>
      <c r="D183" s="2" t="n">
        <f aca="false">E46</f>
        <v>201.388888888888</v>
      </c>
    </row>
    <row r="184" customFormat="false" ht="12.75" hidden="false" customHeight="false" outlineLevel="0" collapsed="false">
      <c r="A184" s="6" t="n">
        <v>32</v>
      </c>
      <c r="B184" s="0" t="s">
        <v>28</v>
      </c>
      <c r="C184" s="0" t="s">
        <v>30</v>
      </c>
      <c r="D184" s="2" t="n">
        <f aca="false">H46-H45+C46</f>
        <v>114.997364056095</v>
      </c>
    </row>
    <row r="185" customFormat="false" ht="12.75" hidden="false" customHeight="false" outlineLevel="0" collapsed="false">
      <c r="A185" s="6" t="n">
        <v>32</v>
      </c>
      <c r="B185" s="0" t="s">
        <v>29</v>
      </c>
      <c r="C185" s="0" t="s">
        <v>28</v>
      </c>
      <c r="D185" s="2" t="n">
        <f aca="false">C46</f>
        <v>1666.66666666667</v>
      </c>
    </row>
    <row r="186" customFormat="false" ht="12.75" hidden="false" customHeight="false" outlineLevel="0" collapsed="false">
      <c r="A186" s="6" t="n">
        <v>33</v>
      </c>
      <c r="B186" s="0" t="s">
        <v>29</v>
      </c>
      <c r="C186" s="0" t="s">
        <v>30</v>
      </c>
      <c r="D186" s="2" t="n">
        <f aca="false">E47</f>
        <v>194.444444444443</v>
      </c>
    </row>
    <row r="187" customFormat="false" ht="12.75" hidden="false" customHeight="false" outlineLevel="0" collapsed="false">
      <c r="A187" s="6" t="n">
        <v>33</v>
      </c>
      <c r="B187" s="0" t="s">
        <v>28</v>
      </c>
      <c r="C187" s="0" t="s">
        <v>30</v>
      </c>
      <c r="D187" s="2" t="n">
        <f aca="false">H47-H46+C47</f>
        <v>111.794243519619</v>
      </c>
    </row>
    <row r="188" customFormat="false" ht="12.75" hidden="false" customHeight="false" outlineLevel="0" collapsed="false">
      <c r="A188" s="6" t="n">
        <v>33</v>
      </c>
      <c r="B188" s="0" t="s">
        <v>29</v>
      </c>
      <c r="C188" s="0" t="s">
        <v>28</v>
      </c>
      <c r="D188" s="2" t="n">
        <f aca="false">C47</f>
        <v>1666.66666666667</v>
      </c>
    </row>
    <row r="189" customFormat="false" ht="12.75" hidden="false" customHeight="false" outlineLevel="0" collapsed="false">
      <c r="A189" s="6" t="n">
        <v>34</v>
      </c>
      <c r="B189" s="0" t="s">
        <v>29</v>
      </c>
      <c r="C189" s="0" t="s">
        <v>30</v>
      </c>
      <c r="D189" s="2" t="n">
        <f aca="false">E48</f>
        <v>187.499999999999</v>
      </c>
    </row>
    <row r="190" customFormat="false" ht="12.75" hidden="false" customHeight="false" outlineLevel="0" collapsed="false">
      <c r="A190" s="6" t="n">
        <v>34</v>
      </c>
      <c r="B190" s="0" t="s">
        <v>28</v>
      </c>
      <c r="C190" s="0" t="s">
        <v>30</v>
      </c>
      <c r="D190" s="2" t="n">
        <f aca="false">H48-H47+C48</f>
        <v>108.570175301999</v>
      </c>
    </row>
    <row r="191" customFormat="false" ht="12.75" hidden="false" customHeight="false" outlineLevel="0" collapsed="false">
      <c r="A191" s="6" t="n">
        <v>34</v>
      </c>
      <c r="B191" s="0" t="s">
        <v>29</v>
      </c>
      <c r="C191" s="0" t="s">
        <v>28</v>
      </c>
      <c r="D191" s="2" t="n">
        <f aca="false">C48</f>
        <v>1666.66666666667</v>
      </c>
    </row>
    <row r="192" customFormat="false" ht="12.75" hidden="false" customHeight="false" outlineLevel="0" collapsed="false">
      <c r="A192" s="6" t="n">
        <v>35</v>
      </c>
      <c r="B192" s="0" t="s">
        <v>29</v>
      </c>
      <c r="C192" s="0" t="s">
        <v>30</v>
      </c>
      <c r="D192" s="2" t="n">
        <f aca="false">E49</f>
        <v>180.555555555555</v>
      </c>
    </row>
    <row r="193" customFormat="false" ht="12.75" hidden="false" customHeight="false" outlineLevel="0" collapsed="false">
      <c r="A193" s="6" t="n">
        <v>35</v>
      </c>
      <c r="B193" s="0" t="s">
        <v>28</v>
      </c>
      <c r="C193" s="0" t="s">
        <v>30</v>
      </c>
      <c r="D193" s="2" t="n">
        <f aca="false">H49-H48+C49</f>
        <v>105.325022410167</v>
      </c>
    </row>
    <row r="194" customFormat="false" ht="12.75" hidden="false" customHeight="false" outlineLevel="0" collapsed="false">
      <c r="A194" s="6" t="n">
        <v>35</v>
      </c>
      <c r="B194" s="0" t="s">
        <v>29</v>
      </c>
      <c r="C194" s="0" t="s">
        <v>28</v>
      </c>
      <c r="D194" s="2" t="n">
        <f aca="false">C49</f>
        <v>1666.66666666667</v>
      </c>
    </row>
    <row r="195" customFormat="false" ht="12.75" hidden="false" customHeight="false" outlineLevel="0" collapsed="false">
      <c r="A195" s="6" t="n">
        <v>36</v>
      </c>
      <c r="B195" s="0" t="s">
        <v>29</v>
      </c>
      <c r="C195" s="0" t="s">
        <v>30</v>
      </c>
      <c r="D195" s="2" t="n">
        <f aca="false">E50</f>
        <v>173.61111111111</v>
      </c>
    </row>
    <row r="196" customFormat="false" ht="12.75" hidden="false" customHeight="false" outlineLevel="0" collapsed="false">
      <c r="A196" s="6" t="n">
        <v>36</v>
      </c>
      <c r="B196" s="0" t="s">
        <v>28</v>
      </c>
      <c r="C196" s="0" t="s">
        <v>30</v>
      </c>
      <c r="D196" s="2" t="n">
        <f aca="false">H50-H49+C50</f>
        <v>102.05864695513</v>
      </c>
    </row>
    <row r="197" customFormat="false" ht="12.75" hidden="false" customHeight="false" outlineLevel="0" collapsed="false">
      <c r="A197" s="6" t="n">
        <v>36</v>
      </c>
      <c r="B197" s="0" t="s">
        <v>29</v>
      </c>
      <c r="C197" s="0" t="s">
        <v>28</v>
      </c>
      <c r="D197" s="2" t="n">
        <f aca="false">C50</f>
        <v>1666.66666666667</v>
      </c>
    </row>
    <row r="198" customFormat="false" ht="12.75" hidden="false" customHeight="false" outlineLevel="0" collapsed="false">
      <c r="A198" s="6" t="n">
        <v>37</v>
      </c>
      <c r="B198" s="0" t="s">
        <v>29</v>
      </c>
      <c r="C198" s="0" t="s">
        <v>30</v>
      </c>
      <c r="D198" s="2" t="n">
        <f aca="false">E51</f>
        <v>166.666666666666</v>
      </c>
    </row>
    <row r="199" customFormat="false" ht="12.75" hidden="false" customHeight="false" outlineLevel="0" collapsed="false">
      <c r="A199" s="6" t="n">
        <v>37</v>
      </c>
      <c r="B199" s="0" t="s">
        <v>28</v>
      </c>
      <c r="C199" s="0" t="s">
        <v>30</v>
      </c>
      <c r="D199" s="2" t="n">
        <f aca="false">H51-H50+C51</f>
        <v>98.7709101461467</v>
      </c>
    </row>
    <row r="200" customFormat="false" ht="12.75" hidden="false" customHeight="false" outlineLevel="0" collapsed="false">
      <c r="A200" s="6" t="n">
        <v>37</v>
      </c>
      <c r="B200" s="0" t="s">
        <v>29</v>
      </c>
      <c r="C200" s="0" t="s">
        <v>28</v>
      </c>
      <c r="D200" s="2" t="n">
        <f aca="false">C51</f>
        <v>1666.66666666667</v>
      </c>
    </row>
    <row r="201" customFormat="false" ht="12.75" hidden="false" customHeight="false" outlineLevel="0" collapsed="false">
      <c r="A201" s="6" t="n">
        <v>38</v>
      </c>
      <c r="B201" s="0" t="s">
        <v>29</v>
      </c>
      <c r="C201" s="0" t="s">
        <v>30</v>
      </c>
      <c r="D201" s="2" t="n">
        <f aca="false">E52</f>
        <v>159.722222222221</v>
      </c>
    </row>
    <row r="202" customFormat="false" ht="12.75" hidden="false" customHeight="false" outlineLevel="0" collapsed="false">
      <c r="A202" s="6" t="n">
        <v>38</v>
      </c>
      <c r="B202" s="0" t="s">
        <v>28</v>
      </c>
      <c r="C202" s="0" t="s">
        <v>30</v>
      </c>
      <c r="D202" s="2" t="n">
        <f aca="false">H52-H51+C52</f>
        <v>95.4616722848102</v>
      </c>
    </row>
    <row r="203" customFormat="false" ht="12.75" hidden="false" customHeight="false" outlineLevel="0" collapsed="false">
      <c r="A203" s="6" t="n">
        <v>38</v>
      </c>
      <c r="B203" s="0" t="s">
        <v>29</v>
      </c>
      <c r="C203" s="0" t="s">
        <v>28</v>
      </c>
      <c r="D203" s="2" t="n">
        <f aca="false">C52</f>
        <v>1666.66666666667</v>
      </c>
    </row>
    <row r="204" customFormat="false" ht="12.75" hidden="false" customHeight="false" outlineLevel="0" collapsed="false">
      <c r="A204" s="6" t="n">
        <v>39</v>
      </c>
      <c r="B204" s="0" t="s">
        <v>29</v>
      </c>
      <c r="C204" s="0" t="s">
        <v>30</v>
      </c>
      <c r="D204" s="2" t="n">
        <f aca="false">E53</f>
        <v>152.777777777777</v>
      </c>
    </row>
    <row r="205" customFormat="false" ht="12.75" hidden="false" customHeight="false" outlineLevel="0" collapsed="false">
      <c r="A205" s="6" t="n">
        <v>39</v>
      </c>
      <c r="B205" s="0" t="s">
        <v>28</v>
      </c>
      <c r="C205" s="0" t="s">
        <v>30</v>
      </c>
      <c r="D205" s="2" t="n">
        <f aca="false">H53-H52+C53</f>
        <v>92.130792759114</v>
      </c>
    </row>
    <row r="206" customFormat="false" ht="12.75" hidden="false" customHeight="false" outlineLevel="0" collapsed="false">
      <c r="A206" s="6" t="n">
        <v>39</v>
      </c>
      <c r="B206" s="0" t="s">
        <v>29</v>
      </c>
      <c r="C206" s="0" t="s">
        <v>28</v>
      </c>
      <c r="D206" s="2" t="n">
        <f aca="false">C53</f>
        <v>1666.66666666667</v>
      </c>
    </row>
    <row r="207" customFormat="false" ht="12.75" hidden="false" customHeight="false" outlineLevel="0" collapsed="false">
      <c r="A207" s="6" t="n">
        <v>40</v>
      </c>
      <c r="B207" s="0" t="s">
        <v>29</v>
      </c>
      <c r="C207" s="0" t="s">
        <v>30</v>
      </c>
      <c r="D207" s="2" t="n">
        <f aca="false">E54</f>
        <v>145.833333333333</v>
      </c>
    </row>
    <row r="208" customFormat="false" ht="12.75" hidden="false" customHeight="false" outlineLevel="0" collapsed="false">
      <c r="A208" s="6" t="n">
        <v>40</v>
      </c>
      <c r="B208" s="0" t="s">
        <v>28</v>
      </c>
      <c r="C208" s="0" t="s">
        <v>30</v>
      </c>
      <c r="D208" s="2" t="n">
        <f aca="false">H54-H53+C54</f>
        <v>88.7781300374943</v>
      </c>
    </row>
    <row r="209" customFormat="false" ht="12.75" hidden="false" customHeight="false" outlineLevel="0" collapsed="false">
      <c r="A209" s="6" t="n">
        <v>40</v>
      </c>
      <c r="B209" s="0" t="s">
        <v>29</v>
      </c>
      <c r="C209" s="0" t="s">
        <v>28</v>
      </c>
      <c r="D209" s="2" t="n">
        <f aca="false">C54</f>
        <v>1666.66666666667</v>
      </c>
    </row>
    <row r="210" customFormat="false" ht="12.75" hidden="false" customHeight="false" outlineLevel="0" collapsed="false">
      <c r="A210" s="6" t="n">
        <v>41</v>
      </c>
      <c r="B210" s="0" t="s">
        <v>29</v>
      </c>
      <c r="C210" s="0" t="s">
        <v>30</v>
      </c>
      <c r="D210" s="2" t="n">
        <f aca="false">E55</f>
        <v>138.888888888888</v>
      </c>
    </row>
    <row r="211" customFormat="false" ht="12.75" hidden="false" customHeight="false" outlineLevel="0" collapsed="false">
      <c r="A211" s="6" t="n">
        <v>41</v>
      </c>
      <c r="B211" s="0" t="s">
        <v>28</v>
      </c>
      <c r="C211" s="0" t="s">
        <v>30</v>
      </c>
      <c r="D211" s="2" t="n">
        <f aca="false">H55-H54+C55</f>
        <v>85.4035416628019</v>
      </c>
    </row>
    <row r="212" customFormat="false" ht="12.75" hidden="false" customHeight="false" outlineLevel="0" collapsed="false">
      <c r="A212" s="6" t="n">
        <v>41</v>
      </c>
      <c r="B212" s="0" t="s">
        <v>29</v>
      </c>
      <c r="C212" s="0" t="s">
        <v>28</v>
      </c>
      <c r="D212" s="2" t="n">
        <f aca="false">C55</f>
        <v>1666.66666666667</v>
      </c>
    </row>
    <row r="213" customFormat="false" ht="12.75" hidden="false" customHeight="false" outlineLevel="0" collapsed="false">
      <c r="A213" s="6" t="n">
        <v>42</v>
      </c>
      <c r="B213" s="0" t="s">
        <v>29</v>
      </c>
      <c r="C213" s="0" t="s">
        <v>30</v>
      </c>
      <c r="D213" s="2" t="n">
        <f aca="false">E56</f>
        <v>131.944444444444</v>
      </c>
    </row>
    <row r="214" customFormat="false" ht="12.75" hidden="false" customHeight="false" outlineLevel="0" collapsed="false">
      <c r="A214" s="6" t="n">
        <v>42</v>
      </c>
      <c r="B214" s="0" t="s">
        <v>28</v>
      </c>
      <c r="C214" s="0" t="s">
        <v>30</v>
      </c>
      <c r="D214" s="2" t="n">
        <f aca="false">H56-H55+C56</f>
        <v>82.0068842462158</v>
      </c>
    </row>
    <row r="215" customFormat="false" ht="12.75" hidden="false" customHeight="false" outlineLevel="0" collapsed="false">
      <c r="A215" s="6" t="n">
        <v>42</v>
      </c>
      <c r="B215" s="0" t="s">
        <v>29</v>
      </c>
      <c r="C215" s="0" t="s">
        <v>28</v>
      </c>
      <c r="D215" s="2" t="n">
        <f aca="false">C56</f>
        <v>1666.66666666667</v>
      </c>
    </row>
    <row r="216" customFormat="false" ht="12.75" hidden="false" customHeight="false" outlineLevel="0" collapsed="false">
      <c r="A216" s="6" t="n">
        <v>43</v>
      </c>
      <c r="B216" s="0" t="s">
        <v>29</v>
      </c>
      <c r="C216" s="0" t="s">
        <v>30</v>
      </c>
      <c r="D216" s="2" t="n">
        <f aca="false">E57</f>
        <v>124.999999999999</v>
      </c>
    </row>
    <row r="217" customFormat="false" ht="12.75" hidden="false" customHeight="false" outlineLevel="0" collapsed="false">
      <c r="A217" s="6" t="n">
        <v>43</v>
      </c>
      <c r="B217" s="0" t="s">
        <v>28</v>
      </c>
      <c r="C217" s="0" t="s">
        <v>30</v>
      </c>
      <c r="D217" s="2" t="n">
        <f aca="false">H57-H56+C57</f>
        <v>78.5880134612442</v>
      </c>
    </row>
    <row r="218" customFormat="false" ht="12.75" hidden="false" customHeight="false" outlineLevel="0" collapsed="false">
      <c r="A218" s="6" t="n">
        <v>43</v>
      </c>
      <c r="B218" s="0" t="s">
        <v>29</v>
      </c>
      <c r="C218" s="0" t="s">
        <v>28</v>
      </c>
      <c r="D218" s="2" t="n">
        <f aca="false">C57</f>
        <v>1666.66666666667</v>
      </c>
    </row>
    <row r="219" customFormat="false" ht="12.75" hidden="false" customHeight="false" outlineLevel="0" collapsed="false">
      <c r="A219" s="6" t="n">
        <v>44</v>
      </c>
      <c r="B219" s="0" t="s">
        <v>29</v>
      </c>
      <c r="C219" s="0" t="s">
        <v>30</v>
      </c>
      <c r="D219" s="2" t="n">
        <f aca="false">E58</f>
        <v>118.055555555555</v>
      </c>
    </row>
    <row r="220" customFormat="false" ht="12.75" hidden="false" customHeight="false" outlineLevel="0" collapsed="false">
      <c r="A220" s="6" t="n">
        <v>44</v>
      </c>
      <c r="B220" s="0" t="s">
        <v>28</v>
      </c>
      <c r="C220" s="0" t="s">
        <v>30</v>
      </c>
      <c r="D220" s="2" t="n">
        <f aca="false">H58-H57+C58</f>
        <v>75.1467840374887</v>
      </c>
    </row>
    <row r="221" customFormat="false" ht="12.75" hidden="false" customHeight="false" outlineLevel="0" collapsed="false">
      <c r="A221" s="6" t="n">
        <v>44</v>
      </c>
      <c r="B221" s="0" t="s">
        <v>29</v>
      </c>
      <c r="C221" s="0" t="s">
        <v>28</v>
      </c>
      <c r="D221" s="2" t="n">
        <f aca="false">C58</f>
        <v>1666.66666666667</v>
      </c>
    </row>
    <row r="222" customFormat="false" ht="12.75" hidden="false" customHeight="false" outlineLevel="0" collapsed="false">
      <c r="A222" s="6" t="n">
        <v>45</v>
      </c>
      <c r="B222" s="0" t="s">
        <v>29</v>
      </c>
      <c r="C222" s="0" t="s">
        <v>30</v>
      </c>
      <c r="D222" s="2" t="n">
        <f aca="false">E59</f>
        <v>111.11111111111</v>
      </c>
    </row>
    <row r="223" customFormat="false" ht="12.75" hidden="false" customHeight="false" outlineLevel="0" collapsed="false">
      <c r="A223" s="6" t="n">
        <v>45</v>
      </c>
      <c r="B223" s="0" t="s">
        <v>28</v>
      </c>
      <c r="C223" s="0" t="s">
        <v>30</v>
      </c>
      <c r="D223" s="2" t="n">
        <f aca="false">H59-H58+C59</f>
        <v>71.6830497545222</v>
      </c>
    </row>
    <row r="224" customFormat="false" ht="12.75" hidden="false" customHeight="false" outlineLevel="0" collapsed="false">
      <c r="A224" s="6" t="n">
        <v>45</v>
      </c>
      <c r="B224" s="0" t="s">
        <v>29</v>
      </c>
      <c r="C224" s="0" t="s">
        <v>28</v>
      </c>
      <c r="D224" s="2" t="n">
        <f aca="false">C59</f>
        <v>1666.66666666667</v>
      </c>
    </row>
    <row r="225" customFormat="false" ht="12.75" hidden="false" customHeight="false" outlineLevel="0" collapsed="false">
      <c r="A225" s="6" t="n">
        <v>46</v>
      </c>
      <c r="B225" s="0" t="s">
        <v>29</v>
      </c>
      <c r="C225" s="0" t="s">
        <v>30</v>
      </c>
      <c r="D225" s="2" t="n">
        <f aca="false">E60</f>
        <v>104.166666666666</v>
      </c>
    </row>
    <row r="226" customFormat="false" ht="12.75" hidden="false" customHeight="false" outlineLevel="0" collapsed="false">
      <c r="A226" s="6" t="n">
        <v>46</v>
      </c>
      <c r="B226" s="0" t="s">
        <v>28</v>
      </c>
      <c r="C226" s="0" t="s">
        <v>30</v>
      </c>
      <c r="D226" s="2" t="n">
        <f aca="false">H60-H59+C60</f>
        <v>68.1966634356747</v>
      </c>
    </row>
    <row r="227" customFormat="false" ht="12.75" hidden="false" customHeight="false" outlineLevel="0" collapsed="false">
      <c r="A227" s="6" t="n">
        <v>46</v>
      </c>
      <c r="B227" s="0" t="s">
        <v>29</v>
      </c>
      <c r="C227" s="0" t="s">
        <v>28</v>
      </c>
      <c r="D227" s="2" t="n">
        <f aca="false">C60</f>
        <v>1666.66666666667</v>
      </c>
    </row>
    <row r="228" customFormat="false" ht="12.75" hidden="false" customHeight="false" outlineLevel="0" collapsed="false">
      <c r="A228" s="6" t="n">
        <v>47</v>
      </c>
      <c r="B228" s="0" t="s">
        <v>29</v>
      </c>
      <c r="C228" s="0" t="s">
        <v>30</v>
      </c>
      <c r="D228" s="2" t="n">
        <f aca="false">E61</f>
        <v>97.2222222222217</v>
      </c>
    </row>
    <row r="229" customFormat="false" ht="12.75" hidden="false" customHeight="false" outlineLevel="0" collapsed="false">
      <c r="A229" s="6" t="n">
        <v>47</v>
      </c>
      <c r="B229" s="0" t="s">
        <v>28</v>
      </c>
      <c r="C229" s="0" t="s">
        <v>30</v>
      </c>
      <c r="D229" s="2" t="n">
        <f aca="false">H61-H60+C61</f>
        <v>64.6874769417798</v>
      </c>
    </row>
    <row r="230" customFormat="false" ht="12.75" hidden="false" customHeight="false" outlineLevel="0" collapsed="false">
      <c r="A230" s="6" t="n">
        <v>47</v>
      </c>
      <c r="B230" s="0" t="s">
        <v>29</v>
      </c>
      <c r="C230" s="0" t="s">
        <v>28</v>
      </c>
      <c r="D230" s="2" t="n">
        <f aca="false">C61</f>
        <v>1666.66666666667</v>
      </c>
    </row>
    <row r="231" customFormat="false" ht="12.75" hidden="false" customHeight="false" outlineLevel="0" collapsed="false">
      <c r="A231" s="6" t="n">
        <v>48</v>
      </c>
      <c r="B231" s="0" t="s">
        <v>29</v>
      </c>
      <c r="C231" s="0" t="s">
        <v>30</v>
      </c>
      <c r="D231" s="2" t="n">
        <f aca="false">E62</f>
        <v>90.2777777777772</v>
      </c>
    </row>
    <row r="232" customFormat="false" ht="12.75" hidden="false" customHeight="false" outlineLevel="0" collapsed="false">
      <c r="A232" s="6" t="n">
        <v>48</v>
      </c>
      <c r="B232" s="0" t="s">
        <v>28</v>
      </c>
      <c r="C232" s="0" t="s">
        <v>30</v>
      </c>
      <c r="D232" s="2" t="n">
        <f aca="false">H62-H61+C62</f>
        <v>61.1553411648699</v>
      </c>
    </row>
    <row r="233" customFormat="false" ht="12.75" hidden="false" customHeight="false" outlineLevel="0" collapsed="false">
      <c r="A233" s="6" t="n">
        <v>48</v>
      </c>
      <c r="B233" s="0" t="s">
        <v>29</v>
      </c>
      <c r="C233" s="0" t="s">
        <v>28</v>
      </c>
      <c r="D233" s="2" t="n">
        <f aca="false">C62</f>
        <v>1666.66666666667</v>
      </c>
    </row>
    <row r="234" customFormat="false" ht="12.75" hidden="false" customHeight="false" outlineLevel="0" collapsed="false">
      <c r="A234" s="6" t="n">
        <v>49</v>
      </c>
      <c r="B234" s="0" t="s">
        <v>29</v>
      </c>
      <c r="C234" s="0" t="s">
        <v>30</v>
      </c>
      <c r="D234" s="2" t="n">
        <f aca="false">E63</f>
        <v>83.3333333333328</v>
      </c>
    </row>
    <row r="235" customFormat="false" ht="12.75" hidden="false" customHeight="false" outlineLevel="0" collapsed="false">
      <c r="A235" s="6" t="n">
        <v>49</v>
      </c>
      <c r="B235" s="0" t="s">
        <v>28</v>
      </c>
      <c r="C235" s="0" t="s">
        <v>30</v>
      </c>
      <c r="D235" s="2" t="n">
        <f aca="false">H63-H62+C63</f>
        <v>57.6001060218357</v>
      </c>
    </row>
    <row r="236" customFormat="false" ht="12.75" hidden="false" customHeight="false" outlineLevel="0" collapsed="false">
      <c r="A236" s="6" t="n">
        <v>49</v>
      </c>
      <c r="B236" s="0" t="s">
        <v>29</v>
      </c>
      <c r="C236" s="0" t="s">
        <v>28</v>
      </c>
      <c r="D236" s="2" t="n">
        <f aca="false">C63</f>
        <v>1666.66666666667</v>
      </c>
    </row>
    <row r="237" customFormat="false" ht="12.75" hidden="false" customHeight="false" outlineLevel="0" collapsed="false">
      <c r="A237" s="6" t="n">
        <v>50</v>
      </c>
      <c r="B237" s="0" t="s">
        <v>29</v>
      </c>
      <c r="C237" s="0" t="s">
        <v>30</v>
      </c>
      <c r="D237" s="2" t="n">
        <f aca="false">E64</f>
        <v>76.3888888888884</v>
      </c>
    </row>
    <row r="238" customFormat="false" ht="12.75" hidden="false" customHeight="false" outlineLevel="0" collapsed="false">
      <c r="A238" s="6" t="n">
        <v>50</v>
      </c>
      <c r="B238" s="0" t="s">
        <v>28</v>
      </c>
      <c r="C238" s="0" t="s">
        <v>30</v>
      </c>
      <c r="D238" s="2" t="n">
        <f aca="false">H64-H63+C64</f>
        <v>54.0216204480737</v>
      </c>
    </row>
    <row r="239" customFormat="false" ht="12.75" hidden="false" customHeight="false" outlineLevel="0" collapsed="false">
      <c r="A239" s="6" t="n">
        <v>50</v>
      </c>
      <c r="B239" s="0" t="s">
        <v>29</v>
      </c>
      <c r="C239" s="0" t="s">
        <v>28</v>
      </c>
      <c r="D239" s="2" t="n">
        <f aca="false">C64</f>
        <v>1666.66666666667</v>
      </c>
    </row>
    <row r="240" customFormat="false" ht="12.75" hidden="false" customHeight="false" outlineLevel="0" collapsed="false">
      <c r="A240" s="6" t="n">
        <v>51</v>
      </c>
      <c r="B240" s="0" t="s">
        <v>29</v>
      </c>
      <c r="C240" s="0" t="s">
        <v>30</v>
      </c>
      <c r="D240" s="2" t="n">
        <f aca="false">E65</f>
        <v>69.444444444444</v>
      </c>
    </row>
    <row r="241" customFormat="false" ht="12.75" hidden="false" customHeight="false" outlineLevel="0" collapsed="false">
      <c r="A241" s="6" t="n">
        <v>51</v>
      </c>
      <c r="B241" s="0" t="s">
        <v>28</v>
      </c>
      <c r="C241" s="0" t="s">
        <v>30</v>
      </c>
      <c r="D241" s="2" t="n">
        <f aca="false">H65-H64+C65</f>
        <v>50.41973239104</v>
      </c>
    </row>
    <row r="242" customFormat="false" ht="12.75" hidden="false" customHeight="false" outlineLevel="0" collapsed="false">
      <c r="A242" s="6" t="n">
        <v>51</v>
      </c>
      <c r="B242" s="0" t="s">
        <v>29</v>
      </c>
      <c r="C242" s="0" t="s">
        <v>28</v>
      </c>
      <c r="D242" s="2" t="n">
        <f aca="false">C65</f>
        <v>1666.66666666667</v>
      </c>
    </row>
    <row r="243" customFormat="false" ht="12.75" hidden="false" customHeight="false" outlineLevel="0" collapsed="false">
      <c r="A243" s="6" t="n">
        <v>52</v>
      </c>
      <c r="B243" s="0" t="s">
        <v>29</v>
      </c>
      <c r="C243" s="0" t="s">
        <v>30</v>
      </c>
      <c r="D243" s="2" t="n">
        <f aca="false">E66</f>
        <v>62.4999999999995</v>
      </c>
    </row>
    <row r="244" customFormat="false" ht="12.75" hidden="false" customHeight="false" outlineLevel="0" collapsed="false">
      <c r="A244" s="6" t="n">
        <v>52</v>
      </c>
      <c r="B244" s="0" t="s">
        <v>28</v>
      </c>
      <c r="C244" s="0" t="s">
        <v>30</v>
      </c>
      <c r="D244" s="2" t="n">
        <f aca="false">H66-H65+C66</f>
        <v>46.7942888038167</v>
      </c>
    </row>
    <row r="245" customFormat="false" ht="12.75" hidden="false" customHeight="false" outlineLevel="0" collapsed="false">
      <c r="A245" s="6" t="n">
        <v>52</v>
      </c>
      <c r="B245" s="0" t="s">
        <v>29</v>
      </c>
      <c r="C245" s="0" t="s">
        <v>28</v>
      </c>
      <c r="D245" s="2" t="n">
        <f aca="false">C66</f>
        <v>1666.66666666667</v>
      </c>
    </row>
    <row r="246" customFormat="false" ht="12.75" hidden="false" customHeight="false" outlineLevel="0" collapsed="false">
      <c r="A246" s="6" t="n">
        <v>53</v>
      </c>
      <c r="B246" s="0" t="s">
        <v>29</v>
      </c>
      <c r="C246" s="0" t="s">
        <v>30</v>
      </c>
      <c r="D246" s="2" t="n">
        <f aca="false">E67</f>
        <v>55.5555555555551</v>
      </c>
    </row>
    <row r="247" customFormat="false" ht="12.75" hidden="false" customHeight="false" outlineLevel="0" collapsed="false">
      <c r="A247" s="6" t="n">
        <v>53</v>
      </c>
      <c r="B247" s="0" t="s">
        <v>28</v>
      </c>
      <c r="C247" s="0" t="s">
        <v>30</v>
      </c>
      <c r="D247" s="2" t="n">
        <f aca="false">H67-H66+C67</f>
        <v>43.1451356385721</v>
      </c>
    </row>
    <row r="248" customFormat="false" ht="12.75" hidden="false" customHeight="false" outlineLevel="0" collapsed="false">
      <c r="A248" s="6" t="n">
        <v>53</v>
      </c>
      <c r="B248" s="0" t="s">
        <v>29</v>
      </c>
      <c r="C248" s="0" t="s">
        <v>28</v>
      </c>
      <c r="D248" s="2" t="n">
        <f aca="false">C67</f>
        <v>1666.66666666667</v>
      </c>
    </row>
    <row r="249" customFormat="false" ht="12.75" hidden="false" customHeight="false" outlineLevel="0" collapsed="false">
      <c r="A249" s="6" t="n">
        <v>54</v>
      </c>
      <c r="B249" s="0" t="s">
        <v>29</v>
      </c>
      <c r="C249" s="0" t="s">
        <v>30</v>
      </c>
      <c r="D249" s="2" t="n">
        <f aca="false">E68</f>
        <v>48.6111111111107</v>
      </c>
    </row>
    <row r="250" customFormat="false" ht="12.75" hidden="false" customHeight="false" outlineLevel="0" collapsed="false">
      <c r="A250" s="6" t="n">
        <v>54</v>
      </c>
      <c r="B250" s="0" t="s">
        <v>28</v>
      </c>
      <c r="C250" s="0" t="s">
        <v>30</v>
      </c>
      <c r="D250" s="2" t="n">
        <f aca="false">H68-H67+C68</f>
        <v>39.4721178400512</v>
      </c>
    </row>
    <row r="251" customFormat="false" ht="12.75" hidden="false" customHeight="false" outlineLevel="0" collapsed="false">
      <c r="A251" s="6" t="n">
        <v>54</v>
      </c>
      <c r="B251" s="0" t="s">
        <v>29</v>
      </c>
      <c r="C251" s="0" t="s">
        <v>28</v>
      </c>
      <c r="D251" s="2" t="n">
        <f aca="false">C68</f>
        <v>1666.66666666667</v>
      </c>
    </row>
    <row r="252" customFormat="false" ht="12.75" hidden="false" customHeight="false" outlineLevel="0" collapsed="false">
      <c r="A252" s="6" t="n">
        <v>55</v>
      </c>
      <c r="B252" s="0" t="s">
        <v>29</v>
      </c>
      <c r="C252" s="0" t="s">
        <v>30</v>
      </c>
      <c r="D252" s="2" t="n">
        <f aca="false">E69</f>
        <v>41.6666666666663</v>
      </c>
    </row>
    <row r="253" customFormat="false" ht="12.75" hidden="false" customHeight="false" outlineLevel="0" collapsed="false">
      <c r="A253" s="6" t="n">
        <v>55</v>
      </c>
      <c r="B253" s="0" t="s">
        <v>28</v>
      </c>
      <c r="C253" s="0" t="s">
        <v>30</v>
      </c>
      <c r="D253" s="2" t="n">
        <f aca="false">H69-H68+C69</f>
        <v>35.7750793389757</v>
      </c>
    </row>
    <row r="254" customFormat="false" ht="12.75" hidden="false" customHeight="false" outlineLevel="0" collapsed="false">
      <c r="A254" s="6" t="n">
        <v>55</v>
      </c>
      <c r="B254" s="0" t="s">
        <v>29</v>
      </c>
      <c r="C254" s="0" t="s">
        <v>28</v>
      </c>
      <c r="D254" s="2" t="n">
        <f aca="false">C69</f>
        <v>1666.66666666667</v>
      </c>
    </row>
    <row r="255" customFormat="false" ht="12.75" hidden="false" customHeight="false" outlineLevel="0" collapsed="false">
      <c r="A255" s="6" t="n">
        <v>56</v>
      </c>
      <c r="B255" s="0" t="s">
        <v>29</v>
      </c>
      <c r="C255" s="0" t="s">
        <v>30</v>
      </c>
      <c r="D255" s="2" t="n">
        <f aca="false">E70</f>
        <v>34.7222222222219</v>
      </c>
    </row>
    <row r="256" customFormat="false" ht="12.75" hidden="false" customHeight="false" outlineLevel="0" collapsed="false">
      <c r="A256" s="6" t="n">
        <v>56</v>
      </c>
      <c r="B256" s="0" t="s">
        <v>28</v>
      </c>
      <c r="C256" s="0" t="s">
        <v>30</v>
      </c>
      <c r="D256" s="2" t="n">
        <f aca="false">H70-H69+C70</f>
        <v>32.0538630453982</v>
      </c>
    </row>
    <row r="257" customFormat="false" ht="12.75" hidden="false" customHeight="false" outlineLevel="0" collapsed="false">
      <c r="A257" s="6" t="n">
        <v>56</v>
      </c>
      <c r="B257" s="0" t="s">
        <v>29</v>
      </c>
      <c r="C257" s="0" t="s">
        <v>28</v>
      </c>
      <c r="D257" s="2" t="n">
        <f aca="false">C70</f>
        <v>1666.66666666667</v>
      </c>
    </row>
    <row r="258" customFormat="false" ht="12.75" hidden="false" customHeight="false" outlineLevel="0" collapsed="false">
      <c r="A258" s="6" t="n">
        <v>57</v>
      </c>
      <c r="B258" s="0" t="s">
        <v>29</v>
      </c>
      <c r="C258" s="0" t="s">
        <v>30</v>
      </c>
      <c r="D258" s="2" t="n">
        <f aca="false">E71</f>
        <v>27.7777777777774</v>
      </c>
    </row>
    <row r="259" customFormat="false" ht="12.75" hidden="false" customHeight="false" outlineLevel="0" collapsed="false">
      <c r="A259" s="6" t="n">
        <v>57</v>
      </c>
      <c r="B259" s="0" t="s">
        <v>28</v>
      </c>
      <c r="C259" s="0" t="s">
        <v>30</v>
      </c>
      <c r="D259" s="2" t="n">
        <f aca="false">H71-H70+C71</f>
        <v>28.3083108420485</v>
      </c>
    </row>
    <row r="260" customFormat="false" ht="12.75" hidden="false" customHeight="false" outlineLevel="0" collapsed="false">
      <c r="A260" s="6" t="n">
        <v>57</v>
      </c>
      <c r="B260" s="0" t="s">
        <v>29</v>
      </c>
      <c r="C260" s="0" t="s">
        <v>28</v>
      </c>
      <c r="D260" s="2" t="n">
        <f aca="false">C71</f>
        <v>1666.66666666667</v>
      </c>
    </row>
    <row r="261" customFormat="false" ht="12.75" hidden="false" customHeight="false" outlineLevel="0" collapsed="false">
      <c r="A261" s="6" t="n">
        <v>58</v>
      </c>
      <c r="B261" s="0" t="s">
        <v>29</v>
      </c>
      <c r="C261" s="0" t="s">
        <v>30</v>
      </c>
      <c r="D261" s="2" t="n">
        <f aca="false">E72</f>
        <v>20.833333333333</v>
      </c>
    </row>
    <row r="262" customFormat="false" ht="12.75" hidden="false" customHeight="false" outlineLevel="0" collapsed="false">
      <c r="A262" s="6" t="n">
        <v>58</v>
      </c>
      <c r="B262" s="0" t="s">
        <v>28</v>
      </c>
      <c r="C262" s="0" t="s">
        <v>30</v>
      </c>
      <c r="D262" s="2" t="n">
        <f aca="false">H72-H71+C72</f>
        <v>24.5382635775984</v>
      </c>
    </row>
    <row r="263" customFormat="false" ht="12.75" hidden="false" customHeight="false" outlineLevel="0" collapsed="false">
      <c r="A263" s="6" t="n">
        <v>58</v>
      </c>
      <c r="B263" s="0" t="s">
        <v>29</v>
      </c>
      <c r="C263" s="0" t="s">
        <v>28</v>
      </c>
      <c r="D263" s="2" t="n">
        <f aca="false">C72</f>
        <v>1666.66666666667</v>
      </c>
    </row>
    <row r="264" customFormat="false" ht="12.75" hidden="false" customHeight="false" outlineLevel="0" collapsed="false">
      <c r="A264" s="6" t="n">
        <v>59</v>
      </c>
      <c r="B264" s="0" t="s">
        <v>29</v>
      </c>
      <c r="C264" s="0" t="s">
        <v>30</v>
      </c>
      <c r="D264" s="2" t="n">
        <f aca="false">E73</f>
        <v>13.8888888888886</v>
      </c>
    </row>
    <row r="265" customFormat="false" ht="12.75" hidden="false" customHeight="false" outlineLevel="0" collapsed="false">
      <c r="A265" s="6" t="n">
        <v>59</v>
      </c>
      <c r="B265" s="0" t="s">
        <v>28</v>
      </c>
      <c r="C265" s="0" t="s">
        <v>30</v>
      </c>
      <c r="D265" s="2" t="n">
        <f aca="false">H73-H72+C73</f>
        <v>20.7435610599111</v>
      </c>
    </row>
    <row r="266" customFormat="false" ht="12.75" hidden="false" customHeight="false" outlineLevel="0" collapsed="false">
      <c r="A266" s="6" t="n">
        <v>59</v>
      </c>
      <c r="B266" s="0" t="s">
        <v>29</v>
      </c>
      <c r="C266" s="0" t="s">
        <v>28</v>
      </c>
      <c r="D266" s="2" t="n">
        <f aca="false">C73</f>
        <v>1666.66666666667</v>
      </c>
    </row>
    <row r="267" customFormat="false" ht="12.75" hidden="false" customHeight="false" outlineLevel="0" collapsed="false">
      <c r="A267" s="6" t="n">
        <v>60</v>
      </c>
      <c r="B267" s="0" t="s">
        <v>29</v>
      </c>
      <c r="C267" s="0" t="s">
        <v>30</v>
      </c>
      <c r="D267" s="2" t="n">
        <f aca="false">E74</f>
        <v>6.94444444444418</v>
      </c>
    </row>
    <row r="268" customFormat="false" ht="12.75" hidden="false" customHeight="false" outlineLevel="0" collapsed="false">
      <c r="A268" s="6" t="n">
        <v>60</v>
      </c>
      <c r="B268" s="0" t="s">
        <v>28</v>
      </c>
      <c r="C268" s="0" t="s">
        <v>30</v>
      </c>
      <c r="D268" s="2" t="n">
        <f aca="false">H74-H73+C74</f>
        <v>16.9240420492276</v>
      </c>
    </row>
    <row r="269" customFormat="false" ht="12.75" hidden="false" customHeight="false" outlineLevel="0" collapsed="false">
      <c r="A269" s="6" t="n">
        <v>60</v>
      </c>
      <c r="B269" s="0" t="s">
        <v>29</v>
      </c>
      <c r="C269" s="0" t="s">
        <v>28</v>
      </c>
      <c r="D269" s="2" t="n">
        <f aca="false">C74</f>
        <v>1666.66666666667</v>
      </c>
    </row>
    <row r="270" customFormat="false" ht="12.75" hidden="false" customHeight="false" outlineLevel="0" collapsed="false">
      <c r="A270" s="6" t="n">
        <v>60</v>
      </c>
      <c r="B270" s="0" t="s">
        <v>28</v>
      </c>
      <c r="C270" s="0" t="s">
        <v>30</v>
      </c>
      <c r="D270" s="2" t="n">
        <f aca="false">I11</f>
        <v>2000</v>
      </c>
    </row>
    <row r="271" customFormat="false" ht="12.75" hidden="false" customHeight="false" outlineLevel="0" collapsed="false">
      <c r="A271" s="6" t="n">
        <v>60</v>
      </c>
      <c r="B271" s="0" t="s">
        <v>29</v>
      </c>
      <c r="C271" s="0" t="s">
        <v>28</v>
      </c>
      <c r="D271" s="2" t="n">
        <f aca="false">I11</f>
        <v>2000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Die Bewertung von Forderungen nach der Effektivzinsmethode am Beispiel eines monatlich zurückzuzahlenden Tilgungsdarlehens mit Agio und Disagio</oddHeader>
    <oddFooter>&amp;C- &amp;P -&amp;R&amp;6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Makro1">
                <anchor moveWithCells="true" sizeWithCells="false">
                  <from>
                    <xdr:col>2</xdr:col>
                    <xdr:colOff>769320</xdr:colOff>
                    <xdr:row>79</xdr:row>
                    <xdr:rowOff>123840</xdr:rowOff>
                  </from>
                  <to>
                    <xdr:col>5</xdr:col>
                    <xdr:colOff>205200</xdr:colOff>
                    <xdr:row>81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6:06:34Z</dcterms:created>
  <dc:creator>Prof. Dr. Klaus Gach</dc:creator>
  <dc:description/>
  <dc:language>en-US</dc:language>
  <cp:lastModifiedBy>Klaus</cp:lastModifiedBy>
  <cp:lastPrinted>2015-10-04T16:24:24Z</cp:lastPrinted>
  <dcterms:modified xsi:type="dcterms:W3CDTF">2015-10-12T13:18:57Z</dcterms:modified>
  <cp:revision>0</cp:revision>
  <dc:subject/>
  <dc:title/>
</cp:coreProperties>
</file>