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Laufzeit in Jahren</t>
  </si>
  <si>
    <t xml:space="preserve">Anzahl der Zinsberechnungen pro Jahr</t>
  </si>
  <si>
    <t xml:space="preserve">Zeitraum, nach dessen Ablauf Zinsen berechnet werden, in Jahren (Zinsperiode)</t>
  </si>
  <si>
    <t xml:space="preserve">Anzahl der Zinsperioden insgesamt</t>
  </si>
  <si>
    <t xml:space="preserve">Ursprünglicher Kreditbetrag</t>
  </si>
  <si>
    <t xml:space="preserve">Auszahlungsbetrag</t>
  </si>
  <si>
    <t xml:space="preserve">Disagio</t>
  </si>
  <si>
    <t xml:space="preserve">Agio (Zusätzlich zu den Zins- und Tilgungszahlungen zu leistende Schlusszahlung
am Ende der Laufzeit)</t>
  </si>
  <si>
    <t xml:space="preserve">Nominaler Jahreszinssatz</t>
  </si>
  <si>
    <t xml:space="preserve">Endwert</t>
  </si>
  <si>
    <t xml:space="preserve">Barwert</t>
  </si>
  <si>
    <t xml:space="preserve">Kapitalwert</t>
  </si>
  <si>
    <t xml:space="preserve">Auszahlung des Kredits:</t>
  </si>
  <si>
    <t xml:space="preserve">Zeitpunkt
[Zinsperiode]</t>
  </si>
  <si>
    <t xml:space="preserve">Buchwert</t>
  </si>
  <si>
    <t xml:space="preserve">Sollkonto</t>
  </si>
  <si>
    <t xml:space="preserve">Habenkonto</t>
  </si>
  <si>
    <t xml:space="preserve">Betrag</t>
  </si>
  <si>
    <t xml:space="preserve">Forderung</t>
  </si>
  <si>
    <t xml:space="preserve">Bank</t>
  </si>
  <si>
    <t xml:space="preserve">Ende der Laufzeit des Kredits, vor Rückzahlung:</t>
  </si>
  <si>
    <t xml:space="preserve">Zinsertrag</t>
  </si>
  <si>
    <t xml:space="preserve">Ende der Laufzeit des Kredits, nach Rückzahlung:</t>
  </si>
  <si>
    <t xml:space="preserve">Buchwert und Buchungen während der Laufz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_ ;\-#,##0.00\ "/>
    <numFmt numFmtId="167" formatCode="0.00%"/>
    <numFmt numFmtId="168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ektivzins berech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zins berechn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n">
        <v>5</v>
      </c>
      <c r="B1" s="0" t="s">
        <v>0</v>
      </c>
    </row>
    <row r="2" customFormat="false" ht="12.75" hidden="false" customHeight="false" outlineLevel="0" collapsed="false">
      <c r="A2" s="0" t="n">
        <v>12</v>
      </c>
      <c r="B2" s="0" t="s">
        <v>1</v>
      </c>
    </row>
    <row r="3" customFormat="false" ht="12.75" hidden="false" customHeight="false" outlineLevel="0" collapsed="false">
      <c r="A3" s="0" t="n">
        <f aca="false">1/A2</f>
        <v>0.0833333333333333</v>
      </c>
      <c r="B3" s="0" t="s">
        <v>2</v>
      </c>
    </row>
    <row r="4" customFormat="false" ht="12.75" hidden="false" customHeight="false" outlineLevel="0" collapsed="false">
      <c r="A4" s="0" t="n">
        <f aca="false">A2*A1</f>
        <v>60</v>
      </c>
      <c r="B4" s="0" t="s">
        <v>3</v>
      </c>
    </row>
    <row r="5" customFormat="false" ht="12.75" hidden="false" customHeight="false" outlineLevel="0" collapsed="false">
      <c r="A5" s="1" t="n">
        <v>100000</v>
      </c>
      <c r="B5" s="0" t="s">
        <v>4</v>
      </c>
    </row>
    <row r="6" customFormat="false" ht="12.75" hidden="false" customHeight="false" outlineLevel="0" collapsed="false">
      <c r="A6" s="1" t="n">
        <v>95000</v>
      </c>
      <c r="B6" s="0" t="s">
        <v>5</v>
      </c>
    </row>
    <row r="7" customFormat="false" ht="12.75" hidden="false" customHeight="false" outlineLevel="0" collapsed="false">
      <c r="A7" s="1" t="n">
        <f aca="false">A5-A6</f>
        <v>5000</v>
      </c>
      <c r="B7" s="0" t="s">
        <v>6</v>
      </c>
    </row>
    <row r="8" customFormat="false" ht="27.75" hidden="false" customHeight="true" outlineLevel="0" collapsed="false">
      <c r="A8" s="2" t="n">
        <v>2000</v>
      </c>
      <c r="B8" s="3" t="s">
        <v>7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4" t="n">
        <v>0.05</v>
      </c>
      <c r="B9" s="0" t="s">
        <v>8</v>
      </c>
    </row>
    <row r="10" customFormat="false" ht="12.75" hidden="false" customHeight="false" outlineLevel="0" collapsed="false">
      <c r="A10" s="2" t="n">
        <f aca="false">A5*(1+A9/A2)^(A4)+A8</f>
        <v>130335.867850351</v>
      </c>
      <c r="B10" s="0" t="s">
        <v>9</v>
      </c>
    </row>
    <row r="11" customFormat="false" ht="12.75" hidden="false" customHeight="false" outlineLevel="0" collapsed="false">
      <c r="A11" s="5" t="n">
        <v>0.0652905354423351</v>
      </c>
      <c r="B11" s="0" t="str">
        <f aca="false">IF((A13*A13)^(0.5)&lt;0.005,"Effektiver Jahreszinssatz bei unterjähriger exponentieller Verzinsung","Kalkulationszinsfuß")</f>
        <v>Effektiver Jahreszinssatz bei unterjähriger exponentieller Verzinsung</v>
      </c>
    </row>
    <row r="12" customFormat="false" ht="12.75" hidden="false" customHeight="false" outlineLevel="0" collapsed="false">
      <c r="A12" s="2" t="n">
        <f aca="false">A10/(1+A11)^(A1)</f>
        <v>95000.0000001717</v>
      </c>
      <c r="B12" s="0" t="s">
        <v>10</v>
      </c>
    </row>
    <row r="13" customFormat="false" ht="12.75" hidden="false" customHeight="false" outlineLevel="0" collapsed="false">
      <c r="A13" s="2" t="n">
        <f aca="false">A12-A6</f>
        <v>1.71654392033815E-007</v>
      </c>
      <c r="B13" s="0" t="s">
        <v>11</v>
      </c>
    </row>
    <row r="14" customFormat="false" ht="12.75" hidden="false" customHeight="false" outlineLevel="0" collapsed="false">
      <c r="A14" s="5" t="n">
        <f aca="false">IF((A13*A13)^(0.5)&lt;0.005,A2*(1+A11)^(1/A2)-A2,"")</f>
        <v>0.0634145356782181</v>
      </c>
      <c r="B14" s="0" t="str">
        <f aca="false">IF((A13*A13)^(0.5)&lt;0.005,"Effektiver Jahreszinssatz bei periodenkonformer Verzinsung","")</f>
        <v>Effektiver Jahreszinssatz bei periodenkonformer Verzinsung</v>
      </c>
    </row>
    <row r="16" customFormat="false" ht="12.75" hidden="false" customHeight="false" outlineLevel="0" collapsed="false">
      <c r="A16" s="6" t="s">
        <v>12</v>
      </c>
    </row>
    <row r="18" customFormat="false" ht="25.5" hidden="false" customHeight="false" outlineLevel="0" collapsed="false">
      <c r="A18" s="7" t="s">
        <v>13</v>
      </c>
      <c r="B18" s="8" t="s">
        <v>14</v>
      </c>
      <c r="C18" s="8" t="s">
        <v>15</v>
      </c>
      <c r="D18" s="8" t="s">
        <v>16</v>
      </c>
      <c r="E18" s="8" t="s">
        <v>17</v>
      </c>
    </row>
    <row r="19" customFormat="false" ht="12.75" hidden="false" customHeight="false" outlineLevel="0" collapsed="false">
      <c r="A19" s="9" t="n">
        <v>0</v>
      </c>
      <c r="B19" s="10" t="n">
        <f aca="false">A6</f>
        <v>95000</v>
      </c>
      <c r="C19" s="0" t="s">
        <v>18</v>
      </c>
      <c r="D19" s="0" t="s">
        <v>19</v>
      </c>
      <c r="E19" s="10" t="n">
        <f aca="false">B19</f>
        <v>95000</v>
      </c>
    </row>
    <row r="21" customFormat="false" ht="12.75" hidden="false" customHeight="false" outlineLevel="0" collapsed="false">
      <c r="A21" s="6" t="s">
        <v>20</v>
      </c>
    </row>
    <row r="23" customFormat="false" ht="25.5" hidden="false" customHeight="false" outlineLevel="0" collapsed="false">
      <c r="A23" s="7" t="s">
        <v>13</v>
      </c>
      <c r="B23" s="8" t="s">
        <v>14</v>
      </c>
      <c r="C23" s="8" t="s">
        <v>15</v>
      </c>
      <c r="D23" s="8" t="s">
        <v>16</v>
      </c>
      <c r="E23" s="8" t="s">
        <v>17</v>
      </c>
    </row>
    <row r="24" customFormat="false" ht="12.75" hidden="false" customHeight="false" outlineLevel="0" collapsed="false">
      <c r="A24" s="9" t="n">
        <f aca="false">A4</f>
        <v>60</v>
      </c>
      <c r="B24" s="2" t="n">
        <f aca="false">A6*(1+A11)^(A4/A2)</f>
        <v>130335.867850116</v>
      </c>
      <c r="C24" s="0" t="s">
        <v>18</v>
      </c>
      <c r="D24" s="0" t="s">
        <v>21</v>
      </c>
      <c r="E24" s="2" t="n">
        <f aca="false">A6*(1+A11)^(A1)-A6*(1+A11)^((A1*A2-1)/A2)</f>
        <v>685.145032319633</v>
      </c>
    </row>
    <row r="26" customFormat="false" ht="12.75" hidden="false" customHeight="false" outlineLevel="0" collapsed="false">
      <c r="A26" s="6" t="s">
        <v>22</v>
      </c>
    </row>
    <row r="28" customFormat="false" ht="25.5" hidden="false" customHeight="false" outlineLevel="0" collapsed="false">
      <c r="A28" s="7" t="s">
        <v>13</v>
      </c>
      <c r="B28" s="8" t="s">
        <v>14</v>
      </c>
      <c r="C28" s="8" t="s">
        <v>15</v>
      </c>
      <c r="D28" s="8" t="s">
        <v>16</v>
      </c>
      <c r="E28" s="8" t="s">
        <v>17</v>
      </c>
    </row>
    <row r="29" customFormat="false" ht="12.75" hidden="false" customHeight="false" outlineLevel="0" collapsed="false">
      <c r="A29" s="9" t="n">
        <f aca="false">A4</f>
        <v>60</v>
      </c>
      <c r="B29" s="10" t="n">
        <v>0</v>
      </c>
      <c r="C29" s="0" t="s">
        <v>19</v>
      </c>
      <c r="D29" s="0" t="s">
        <v>18</v>
      </c>
      <c r="E29" s="10" t="n">
        <f aca="false">B24</f>
        <v>130335.867850116</v>
      </c>
    </row>
    <row r="31" customFormat="false" ht="12.75" hidden="false" customHeight="false" outlineLevel="0" collapsed="false">
      <c r="A31" s="6" t="s">
        <v>23</v>
      </c>
    </row>
    <row r="33" customFormat="false" ht="25.5" hidden="false" customHeight="false" outlineLevel="0" collapsed="false">
      <c r="A33" s="7" t="s">
        <v>13</v>
      </c>
      <c r="B33" s="8" t="s">
        <v>14</v>
      </c>
      <c r="C33" s="8" t="s">
        <v>15</v>
      </c>
      <c r="D33" s="8" t="s">
        <v>16</v>
      </c>
      <c r="E33" s="8" t="s">
        <v>17</v>
      </c>
    </row>
    <row r="34" customFormat="false" ht="12.75" hidden="false" customHeight="false" outlineLevel="0" collapsed="false">
      <c r="A34" s="9" t="n">
        <v>0</v>
      </c>
      <c r="B34" s="10" t="n">
        <f aca="false">A6</f>
        <v>95000</v>
      </c>
      <c r="C34" s="0" t="s">
        <v>18</v>
      </c>
      <c r="D34" s="0" t="s">
        <v>19</v>
      </c>
      <c r="E34" s="10" t="n">
        <f aca="false">B34</f>
        <v>95000</v>
      </c>
    </row>
    <row r="35" customFormat="false" ht="12.75" hidden="false" customHeight="false" outlineLevel="0" collapsed="false">
      <c r="A35" s="9" t="n">
        <f aca="false">IF($A$4&gt;=1,1,"")</f>
        <v>1</v>
      </c>
      <c r="B35" s="10" t="n">
        <f aca="false">IF(A35&lt;=$A$4,$A$6*(1+$A$11)^(A35/$A$2),"")</f>
        <v>95502.0317407859</v>
      </c>
      <c r="C35" s="0" t="str">
        <f aca="false">IF(A35&lt;=$A$4,"Forderung","")</f>
        <v>Forderung</v>
      </c>
      <c r="D35" s="0" t="str">
        <f aca="false">IF(A35&lt;=$A$4,"Zinsertrag","")</f>
        <v>Zinsertrag</v>
      </c>
      <c r="E35" s="10" t="n">
        <f aca="false">IF(A35&lt;=$A$4,B35-B34,"")</f>
        <v>502.031740785897</v>
      </c>
    </row>
    <row r="36" customFormat="false" ht="12.75" hidden="false" customHeight="false" outlineLevel="0" collapsed="false">
      <c r="A36" s="9" t="n">
        <f aca="false">IF($A$4&gt;=2,2,"")</f>
        <v>2</v>
      </c>
      <c r="B36" s="10" t="n">
        <f aca="false">IF(A36&lt;=$A$4,$A$6*(1+$A$11)^(A36/$A$2),"")</f>
        <v>96006.7164907166</v>
      </c>
      <c r="C36" s="0" t="str">
        <f aca="false">IF(A36&lt;=$A$4,"Forderung","")</f>
        <v>Forderung</v>
      </c>
      <c r="D36" s="0" t="str">
        <f aca="false">IF(A36&lt;=$A$4,"Zinsertrag","")</f>
        <v>Zinsertrag</v>
      </c>
      <c r="E36" s="10" t="n">
        <f aca="false">IF(A36&lt;=$A$4,B36-B35,"")</f>
        <v>504.684749930675</v>
      </c>
    </row>
    <row r="37" customFormat="false" ht="12.75" hidden="false" customHeight="false" outlineLevel="0" collapsed="false">
      <c r="A37" s="9" t="n">
        <f aca="false">IF($A$4&gt;=3,3,"")</f>
        <v>3</v>
      </c>
      <c r="B37" s="10" t="n">
        <f aca="false">IF(A37&lt;=$A$4,$A$6*(1+$A$11)^(A37/$A$2),"")</f>
        <v>96514.0682697373</v>
      </c>
      <c r="C37" s="0" t="str">
        <f aca="false">IF(A37&lt;=$A$4,"Forderung","")</f>
        <v>Forderung</v>
      </c>
      <c r="D37" s="0" t="str">
        <f aca="false">IF(A37&lt;=$A$4,"Zinsertrag","")</f>
        <v>Zinsertrag</v>
      </c>
      <c r="E37" s="10" t="n">
        <f aca="false">IF(A37&lt;=$A$4,B37-B36,"")</f>
        <v>507.351779020741</v>
      </c>
    </row>
    <row r="38" customFormat="false" ht="12.75" hidden="false" customHeight="false" outlineLevel="0" collapsed="false">
      <c r="A38" s="9" t="n">
        <f aca="false">IF($A$4&gt;=4,4,"")</f>
        <v>4</v>
      </c>
      <c r="B38" s="10" t="n">
        <f aca="false">IF(A38&lt;=$A$4,$A$6*(1+$A$11)^(A38/$A$2),"")</f>
        <v>97024.1011718824</v>
      </c>
      <c r="C38" s="0" t="str">
        <f aca="false">IF(A38&lt;=$A$4,"Forderung","")</f>
        <v>Forderung</v>
      </c>
      <c r="D38" s="0" t="str">
        <f aca="false">IF(A38&lt;=$A$4,"Zinsertrag","")</f>
        <v>Zinsertrag</v>
      </c>
      <c r="E38" s="10" t="n">
        <f aca="false">IF(A38&lt;=$A$4,B38-B37,"")</f>
        <v>510.032902145103</v>
      </c>
    </row>
    <row r="39" customFormat="false" ht="12.75" hidden="false" customHeight="false" outlineLevel="0" collapsed="false">
      <c r="A39" s="9" t="n">
        <f aca="false">IF($A$4&gt;=5,5,"")</f>
        <v>5</v>
      </c>
      <c r="B39" s="10" t="n">
        <f aca="false">IF(A39&lt;=$A$4,$A$6*(1+$A$11)^(A39/$A$2),"")</f>
        <v>97536.8293656667</v>
      </c>
      <c r="C39" s="0" t="str">
        <f aca="false">IF(A39&lt;=$A$4,"Forderung","")</f>
        <v>Forderung</v>
      </c>
      <c r="D39" s="0" t="str">
        <f aca="false">IF(A39&lt;=$A$4,"Zinsertrag","")</f>
        <v>Zinsertrag</v>
      </c>
      <c r="E39" s="10" t="n">
        <f aca="false">IF(A39&lt;=$A$4,B39-B38,"")</f>
        <v>512.728193784278</v>
      </c>
    </row>
    <row r="40" customFormat="false" ht="12.75" hidden="false" customHeight="false" outlineLevel="0" collapsed="false">
      <c r="A40" s="9" t="n">
        <f aca="false">IF($A$4&gt;=6,6,"")</f>
        <v>6</v>
      </c>
      <c r="B40" s="10" t="n">
        <f aca="false">IF(A40&lt;=$A$4,$A$6*(1+$A$11)^(A40/$A$2),"")</f>
        <v>98052.2670944791</v>
      </c>
      <c r="C40" s="0" t="str">
        <f aca="false">IF(A40&lt;=$A$4,"Forderung","")</f>
        <v>Forderung</v>
      </c>
      <c r="D40" s="0" t="str">
        <f aca="false">IF(A40&lt;=$A$4,"Zinsertrag","")</f>
        <v>Zinsertrag</v>
      </c>
      <c r="E40" s="10" t="n">
        <f aca="false">IF(A40&lt;=$A$4,B40-B39,"")</f>
        <v>515.437728812438</v>
      </c>
    </row>
    <row r="41" customFormat="false" ht="12.75" hidden="false" customHeight="false" outlineLevel="0" collapsed="false">
      <c r="A41" s="9" t="n">
        <f aca="false">IF($A$4&gt;=7,7,"")</f>
        <v>7</v>
      </c>
      <c r="B41" s="10" t="n">
        <f aca="false">IF(A41&lt;=$A$4,$A$6*(1+$A$11)^(A41/$A$2),"")</f>
        <v>98570.4286769785</v>
      </c>
      <c r="C41" s="0" t="str">
        <f aca="false">IF(A41&lt;=$A$4,"Forderung","")</f>
        <v>Forderung</v>
      </c>
      <c r="D41" s="0" t="str">
        <f aca="false">IF(A41&lt;=$A$4,"Zinsertrag","")</f>
        <v>Zinsertrag</v>
      </c>
      <c r="E41" s="10" t="n">
        <f aca="false">IF(A41&lt;=$A$4,B41-B40,"")</f>
        <v>518.161582499393</v>
      </c>
    </row>
    <row r="42" customFormat="false" ht="12.75" hidden="false" customHeight="false" outlineLevel="0" collapsed="false">
      <c r="A42" s="9" t="n">
        <f aca="false">IF($A$4&gt;=8,8,"")</f>
        <v>8</v>
      </c>
      <c r="B42" s="10" t="n">
        <f aca="false">IF(A42&lt;=$A$4,$A$6*(1+$A$11)^(A42/$A$2),"")</f>
        <v>99091.3285074913</v>
      </c>
      <c r="C42" s="0" t="str">
        <f aca="false">IF(A42&lt;=$A$4,"Forderung","")</f>
        <v>Forderung</v>
      </c>
      <c r="D42" s="0" t="str">
        <f aca="false">IF(A42&lt;=$A$4,"Zinsertrag","")</f>
        <v>Zinsertrag</v>
      </c>
      <c r="E42" s="10" t="n">
        <f aca="false">IF(A42&lt;=$A$4,B42-B41,"")</f>
        <v>520.899830512775</v>
      </c>
    </row>
    <row r="43" customFormat="false" ht="12.75" hidden="false" customHeight="false" outlineLevel="0" collapsed="false">
      <c r="A43" s="9" t="n">
        <f aca="false">IF($A$4&gt;=9,9,"")</f>
        <v>9</v>
      </c>
      <c r="B43" s="10" t="n">
        <f aca="false">IF(A43&lt;=$A$4,$A$6*(1+$A$11)^(A43/$A$2),"")</f>
        <v>99614.9810564113</v>
      </c>
      <c r="C43" s="0" t="str">
        <f aca="false">IF(A43&lt;=$A$4,"Forderung","")</f>
        <v>Forderung</v>
      </c>
      <c r="D43" s="0" t="str">
        <f aca="false">IF(A43&lt;=$A$4,"Zinsertrag","")</f>
        <v>Zinsertrag</v>
      </c>
      <c r="E43" s="10" t="n">
        <f aca="false">IF(A43&lt;=$A$4,B43-B42,"")</f>
        <v>523.652548920043</v>
      </c>
    </row>
    <row r="44" customFormat="false" ht="12.75" hidden="false" customHeight="false" outlineLevel="0" collapsed="false">
      <c r="A44" s="9" t="n">
        <f aca="false">IF($A$4&gt;=10,10,"")</f>
        <v>10</v>
      </c>
      <c r="B44" s="10" t="n">
        <f aca="false">IF(A44&lt;=$A$4,$A$6*(1+$A$11)^(A44/$A$2),"")</f>
        <v>100141.400870602</v>
      </c>
      <c r="C44" s="0" t="str">
        <f aca="false">IF(A44&lt;=$A$4,"Forderung","")</f>
        <v>Forderung</v>
      </c>
      <c r="D44" s="0" t="str">
        <f aca="false">IF(A44&lt;=$A$4,"Zinsertrag","")</f>
        <v>Zinsertrag</v>
      </c>
      <c r="E44" s="10" t="n">
        <f aca="false">IF(A44&lt;=$A$4,B44-B43,"")</f>
        <v>526.419814190551</v>
      </c>
    </row>
    <row r="45" customFormat="false" ht="12.75" hidden="false" customHeight="false" outlineLevel="0" collapsed="false">
      <c r="A45" s="9" t="n">
        <f aca="false">IF($A$4&gt;=11,11,"")</f>
        <v>11</v>
      </c>
      <c r="B45" s="10" t="n">
        <f aca="false">IF(A45&lt;=$A$4,$A$6*(1+$A$11)^(A45/$A$2),"")</f>
        <v>100670.6025738</v>
      </c>
      <c r="C45" s="0" t="str">
        <f aca="false">IF(A45&lt;=$A$4,"Forderung","")</f>
        <v>Forderung</v>
      </c>
      <c r="D45" s="0" t="str">
        <f aca="false">IF(A45&lt;=$A$4,"Zinsertrag","")</f>
        <v>Zinsertrag</v>
      </c>
      <c r="E45" s="10" t="n">
        <f aca="false">IF(A45&lt;=$A$4,B45-B44,"")</f>
        <v>529.201703197949</v>
      </c>
    </row>
    <row r="46" customFormat="false" ht="12.75" hidden="false" customHeight="false" outlineLevel="0" collapsed="false">
      <c r="A46" s="9" t="n">
        <f aca="false">IF($A$4&gt;=12,12,"")</f>
        <v>12</v>
      </c>
      <c r="B46" s="10" t="n">
        <f aca="false">IF(A46&lt;=$A$4,$A$6*(1+$A$11)^(A46/$A$2),"")</f>
        <v>101202.600867022</v>
      </c>
      <c r="C46" s="0" t="str">
        <f aca="false">IF(A46&lt;=$A$4,"Forderung","")</f>
        <v>Forderung</v>
      </c>
      <c r="D46" s="0" t="str">
        <f aca="false">IF(A46&lt;=$A$4,"Zinsertrag","")</f>
        <v>Zinsertrag</v>
      </c>
      <c r="E46" s="10" t="n">
        <f aca="false">IF(A46&lt;=$A$4,B46-B45,"")</f>
        <v>531.998293221986</v>
      </c>
    </row>
    <row r="47" customFormat="false" ht="12.75" hidden="false" customHeight="false" outlineLevel="0" collapsed="false">
      <c r="A47" s="9" t="n">
        <f aca="false">IF($A$4&gt;=13,13,"")</f>
        <v>13</v>
      </c>
      <c r="B47" s="10" t="n">
        <f aca="false">IF(A47&lt;=$A$4,$A$6*(1+$A$11)^(A47/$A$2),"")</f>
        <v>101737.410528973</v>
      </c>
      <c r="C47" s="0" t="str">
        <f aca="false">IF(A47&lt;=$A$4,"Forderung","")</f>
        <v>Forderung</v>
      </c>
      <c r="D47" s="0" t="str">
        <f aca="false">IF(A47&lt;=$A$4,"Zinsertrag","")</f>
        <v>Zinsertrag</v>
      </c>
      <c r="E47" s="10" t="n">
        <f aca="false">IF(A47&lt;=$A$4,B47-B46,"")</f>
        <v>534.809661950829</v>
      </c>
    </row>
    <row r="48" customFormat="false" ht="12.75" hidden="false" customHeight="false" outlineLevel="0" collapsed="false">
      <c r="A48" s="9" t="n">
        <f aca="false">IF($A$4&gt;=14,14,"")</f>
        <v>14</v>
      </c>
      <c r="B48" s="10" t="n">
        <f aca="false">IF(A48&lt;=$A$4,$A$6*(1+$A$11)^(A48/$A$2),"")</f>
        <v>102275.046416456</v>
      </c>
      <c r="C48" s="0" t="str">
        <f aca="false">IF(A48&lt;=$A$4,"Forderung","")</f>
        <v>Forderung</v>
      </c>
      <c r="D48" s="0" t="str">
        <f aca="false">IF(A48&lt;=$A$4,"Zinsertrag","")</f>
        <v>Zinsertrag</v>
      </c>
      <c r="E48" s="10" t="n">
        <f aca="false">IF(A48&lt;=$A$4,B48-B47,"")</f>
        <v>537.635887483266</v>
      </c>
    </row>
    <row r="49" customFormat="false" ht="12.75" hidden="false" customHeight="false" outlineLevel="0" collapsed="false">
      <c r="A49" s="9" t="n">
        <f aca="false">IF($A$4&gt;=15,15,"")</f>
        <v>15</v>
      </c>
      <c r="B49" s="10" t="n">
        <f aca="false">IF(A49&lt;=$A$4,$A$6*(1+$A$11)^(A49/$A$2),"")</f>
        <v>102815.523464787</v>
      </c>
      <c r="C49" s="0" t="str">
        <f aca="false">IF(A49&lt;=$A$4,"Forderung","")</f>
        <v>Forderung</v>
      </c>
      <c r="D49" s="0" t="str">
        <f aca="false">IF(A49&lt;=$A$4,"Zinsertrag","")</f>
        <v>Zinsertrag</v>
      </c>
      <c r="E49" s="10" t="n">
        <f aca="false">IF(A49&lt;=$A$4,B49-B48,"")</f>
        <v>540.477048330635</v>
      </c>
    </row>
    <row r="50" customFormat="false" ht="12.75" hidden="false" customHeight="false" outlineLevel="0" collapsed="false">
      <c r="A50" s="9" t="n">
        <f aca="false">IF($A$4&gt;=16,16,"")</f>
        <v>16</v>
      </c>
      <c r="B50" s="10" t="n">
        <f aca="false">IF(A50&lt;=$A$4,$A$6*(1+$A$11)^(A50/$A$2),"")</f>
        <v>103358.856688206</v>
      </c>
      <c r="C50" s="0" t="str">
        <f aca="false">IF(A50&lt;=$A$4,"Forderung","")</f>
        <v>Forderung</v>
      </c>
      <c r="D50" s="0" t="str">
        <f aca="false">IF(A50&lt;=$A$4,"Zinsertrag","")</f>
        <v>Zinsertrag</v>
      </c>
      <c r="E50" s="10" t="n">
        <f aca="false">IF(A50&lt;=$A$4,B50-B49,"")</f>
        <v>543.333223419337</v>
      </c>
    </row>
    <row r="51" customFormat="false" ht="12.75" hidden="false" customHeight="false" outlineLevel="0" collapsed="false">
      <c r="A51" s="9" t="n">
        <f aca="false">IF($A$4&gt;=17,17,"")</f>
        <v>17</v>
      </c>
      <c r="B51" s="10" t="n">
        <f aca="false">IF(A51&lt;=$A$4,$A$6*(1+$A$11)^(A51/$A$2),"")</f>
        <v>103905.061180299</v>
      </c>
      <c r="C51" s="0" t="str">
        <f aca="false">IF(A51&lt;=$A$4,"Forderung","")</f>
        <v>Forderung</v>
      </c>
      <c r="D51" s="0" t="str">
        <f aca="false">IF(A51&lt;=$A$4,"Zinsertrag","")</f>
        <v>Zinsertrag</v>
      </c>
      <c r="E51" s="10" t="n">
        <f aca="false">IF(A51&lt;=$A$4,B51-B50,"")</f>
        <v>546.204492092831</v>
      </c>
    </row>
    <row r="52" customFormat="false" ht="12.75" hidden="false" customHeight="false" outlineLevel="0" collapsed="false">
      <c r="A52" s="9" t="n">
        <f aca="false">IF($A$4&gt;=18,18,"")</f>
        <v>18</v>
      </c>
      <c r="B52" s="10" t="n">
        <f aca="false">IF(A52&lt;=$A$4,$A$6*(1+$A$11)^(A52/$A$2),"")</f>
        <v>104454.152114413</v>
      </c>
      <c r="C52" s="0" t="str">
        <f aca="false">IF(A52&lt;=$A$4,"Forderung","")</f>
        <v>Forderung</v>
      </c>
      <c r="D52" s="0" t="str">
        <f aca="false">IF(A52&lt;=$A$4,"Zinsertrag","")</f>
        <v>Zinsertrag</v>
      </c>
      <c r="E52" s="10" t="n">
        <f aca="false">IF(A52&lt;=$A$4,B52-B51,"")</f>
        <v>549.090934113789</v>
      </c>
    </row>
    <row r="53" customFormat="false" ht="12.75" hidden="false" customHeight="false" outlineLevel="0" collapsed="false">
      <c r="A53" s="9" t="n">
        <f aca="false">IF($A$4&gt;=19,19,"")</f>
        <v>19</v>
      </c>
      <c r="B53" s="10" t="n">
        <f aca="false">IF(A53&lt;=$A$4,$A$6*(1+$A$11)^(A53/$A$2),"")</f>
        <v>105006.144744079</v>
      </c>
      <c r="C53" s="0" t="str">
        <f aca="false">IF(A53&lt;=$A$4,"Forderung","")</f>
        <v>Forderung</v>
      </c>
      <c r="D53" s="0" t="str">
        <f aca="false">IF(A53&lt;=$A$4,"Zinsertrag","")</f>
        <v>Zinsertrag</v>
      </c>
      <c r="E53" s="10" t="n">
        <f aca="false">IF(A53&lt;=$A$4,B53-B52,"")</f>
        <v>551.99262966642</v>
      </c>
    </row>
    <row r="54" customFormat="false" ht="12.75" hidden="false" customHeight="false" outlineLevel="0" collapsed="false">
      <c r="A54" s="9" t="n">
        <f aca="false">IF($A$4&gt;=20,20,"")</f>
        <v>20</v>
      </c>
      <c r="B54" s="10" t="n">
        <f aca="false">IF(A54&lt;=$A$4,$A$6*(1+$A$11)^(A54/$A$2),"")</f>
        <v>105561.054403438</v>
      </c>
      <c r="C54" s="0" t="str">
        <f aca="false">IF(A54&lt;=$A$4,"Forderung","")</f>
        <v>Forderung</v>
      </c>
      <c r="D54" s="0" t="str">
        <f aca="false">IF(A54&lt;=$A$4,"Zinsertrag","")</f>
        <v>Zinsertrag</v>
      </c>
      <c r="E54" s="10" t="n">
        <f aca="false">IF(A54&lt;=$A$4,B54-B53,"")</f>
        <v>554.909659358804</v>
      </c>
    </row>
    <row r="55" customFormat="false" ht="12.75" hidden="false" customHeight="false" outlineLevel="0" collapsed="false">
      <c r="A55" s="9" t="n">
        <f aca="false">IF($A$4&gt;=21,21,"")</f>
        <v>21</v>
      </c>
      <c r="B55" s="10" t="n">
        <f aca="false">IF(A55&lt;=$A$4,$A$6*(1+$A$11)^(A55/$A$2),"")</f>
        <v>106118.896507662</v>
      </c>
      <c r="C55" s="0" t="str">
        <f aca="false">IF(A55&lt;=$A$4,"Forderung","")</f>
        <v>Forderung</v>
      </c>
      <c r="D55" s="0" t="str">
        <f aca="false">IF(A55&lt;=$A$4,"Zinsertrag","")</f>
        <v>Zinsertrag</v>
      </c>
      <c r="E55" s="10" t="n">
        <f aca="false">IF(A55&lt;=$A$4,B55-B54,"")</f>
        <v>557.84210422475</v>
      </c>
    </row>
    <row r="56" customFormat="false" ht="12.75" hidden="false" customHeight="false" outlineLevel="0" collapsed="false">
      <c r="A56" s="9" t="n">
        <f aca="false">IF($A$4&gt;=22,22,"")</f>
        <v>22</v>
      </c>
      <c r="B56" s="10" t="n">
        <f aca="false">IF(A56&lt;=$A$4,$A$6*(1+$A$11)^(A56/$A$2),"")</f>
        <v>106679.686553389</v>
      </c>
      <c r="C56" s="0" t="str">
        <f aca="false">IF(A56&lt;=$A$4,"Forderung","")</f>
        <v>Forderung</v>
      </c>
      <c r="D56" s="0" t="str">
        <f aca="false">IF(A56&lt;=$A$4,"Zinsertrag","")</f>
        <v>Zinsertrag</v>
      </c>
      <c r="E56" s="10" t="n">
        <f aca="false">IF(A56&lt;=$A$4,B56-B55,"")</f>
        <v>560.790045726506</v>
      </c>
    </row>
    <row r="57" customFormat="false" ht="12.75" hidden="false" customHeight="false" outlineLevel="0" collapsed="false">
      <c r="A57" s="9" t="n">
        <f aca="false">IF($A$4&gt;=23,23,"")</f>
        <v>23</v>
      </c>
      <c r="B57" s="10" t="n">
        <f aca="false">IF(A57&lt;=$A$4,$A$6*(1+$A$11)^(A57/$A$2),"")</f>
        <v>107243.440119146</v>
      </c>
      <c r="C57" s="0" t="str">
        <f aca="false">IF(A57&lt;=$A$4,"Forderung","")</f>
        <v>Forderung</v>
      </c>
      <c r="D57" s="0" t="str">
        <f aca="false">IF(A57&lt;=$A$4,"Zinsertrag","")</f>
        <v>Zinsertrag</v>
      </c>
      <c r="E57" s="10" t="n">
        <f aca="false">IF(A57&lt;=$A$4,B57-B56,"")</f>
        <v>563.75356575675</v>
      </c>
    </row>
    <row r="58" customFormat="false" ht="12.75" hidden="false" customHeight="false" outlineLevel="0" collapsed="false">
      <c r="A58" s="9" t="n">
        <f aca="false">IF($A$4&gt;=24,24,"")</f>
        <v>24</v>
      </c>
      <c r="B58" s="10" t="n">
        <f aca="false">IF(A58&lt;=$A$4,$A$6*(1+$A$11)^(A58/$A$2),"")</f>
        <v>107810.172865787</v>
      </c>
      <c r="C58" s="0" t="str">
        <f aca="false">IF(A58&lt;=$A$4,"Forderung","")</f>
        <v>Forderung</v>
      </c>
      <c r="D58" s="0" t="str">
        <f aca="false">IF(A58&lt;=$A$4,"Zinsertrag","")</f>
        <v>Zinsertrag</v>
      </c>
      <c r="E58" s="10" t="n">
        <f aca="false">IF(A58&lt;=$A$4,B58-B57,"")</f>
        <v>566.732746640846</v>
      </c>
    </row>
    <row r="59" customFormat="false" ht="12.75" hidden="false" customHeight="false" outlineLevel="0" collapsed="false">
      <c r="A59" s="9" t="n">
        <f aca="false">IF($A$4&gt;=25,25,"")</f>
        <v>25</v>
      </c>
      <c r="B59" s="10" t="n">
        <f aca="false">IF(A59&lt;=$A$4,$A$6*(1+$A$11)^(A59/$A$2),"")</f>
        <v>108379.900536926</v>
      </c>
      <c r="C59" s="0" t="str">
        <f aca="false">IF(A59&lt;=$A$4,"Forderung","")</f>
        <v>Forderung</v>
      </c>
      <c r="D59" s="0" t="str">
        <f aca="false">IF(A59&lt;=$A$4,"Zinsertrag","")</f>
        <v>Zinsertrag</v>
      </c>
      <c r="E59" s="10" t="n">
        <f aca="false">IF(A59&lt;=$A$4,B59-B58,"")</f>
        <v>569.72767113935</v>
      </c>
    </row>
    <row r="60" customFormat="false" ht="12.75" hidden="false" customHeight="false" outlineLevel="0" collapsed="false">
      <c r="A60" s="9" t="n">
        <f aca="false">IF($A$4&gt;=26,26,"")</f>
        <v>26</v>
      </c>
      <c r="B60" s="10" t="n">
        <f aca="false">IF(A60&lt;=$A$4,$A$6*(1+$A$11)^(A60/$A$2),"")</f>
        <v>108952.638959376</v>
      </c>
      <c r="C60" s="0" t="str">
        <f aca="false">IF(A60&lt;=$A$4,"Forderung","")</f>
        <v>Forderung</v>
      </c>
      <c r="D60" s="0" t="str">
        <f aca="false">IF(A60&lt;=$A$4,"Zinsertrag","")</f>
        <v>Zinsertrag</v>
      </c>
      <c r="E60" s="10" t="n">
        <f aca="false">IF(A60&lt;=$A$4,B60-B59,"")</f>
        <v>572.738422450042</v>
      </c>
    </row>
    <row r="61" customFormat="false" ht="12.75" hidden="false" customHeight="false" outlineLevel="0" collapsed="false">
      <c r="A61" s="9" t="n">
        <f aca="false">IF($A$4&gt;=27,27,"")</f>
        <v>27</v>
      </c>
      <c r="B61" s="10" t="n">
        <f aca="false">IF(A61&lt;=$A$4,$A$6*(1+$A$11)^(A61/$A$2),"")</f>
        <v>109528.404043586</v>
      </c>
      <c r="C61" s="0" t="str">
        <f aca="false">IF(A61&lt;=$A$4,"Forderung","")</f>
        <v>Forderung</v>
      </c>
      <c r="D61" s="0" t="str">
        <f aca="false">IF(A61&lt;=$A$4,"Zinsertrag","")</f>
        <v>Zinsertrag</v>
      </c>
      <c r="E61" s="10" t="n">
        <f aca="false">IF(A61&lt;=$A$4,B61-B60,"")</f>
        <v>575.765084210434</v>
      </c>
    </row>
    <row r="62" customFormat="false" ht="12.75" hidden="false" customHeight="false" outlineLevel="0" collapsed="false">
      <c r="A62" s="9" t="n">
        <f aca="false">IF($A$4&gt;=28,28,"")</f>
        <v>28</v>
      </c>
      <c r="B62" s="10" t="n">
        <f aca="false">IF(A62&lt;=$A$4,$A$6*(1+$A$11)^(A62/$A$2),"")</f>
        <v>110107.211784086</v>
      </c>
      <c r="C62" s="0" t="str">
        <f aca="false">IF(A62&lt;=$A$4,"Forderung","")</f>
        <v>Forderung</v>
      </c>
      <c r="D62" s="0" t="str">
        <f aca="false">IF(A62&lt;=$A$4,"Zinsertrag","")</f>
        <v>Zinsertrag</v>
      </c>
      <c r="E62" s="10" t="n">
        <f aca="false">IF(A62&lt;=$A$4,B62-B61,"")</f>
        <v>578.807740500022</v>
      </c>
    </row>
    <row r="63" customFormat="false" ht="12.75" hidden="false" customHeight="false" outlineLevel="0" collapsed="false">
      <c r="A63" s="9" t="n">
        <f aca="false">IF($A$4&gt;=29,29,"")</f>
        <v>29</v>
      </c>
      <c r="B63" s="10" t="n">
        <f aca="false">IF(A63&lt;=$A$4,$A$6*(1+$A$11)^(A63/$A$2),"")</f>
        <v>110689.078259929</v>
      </c>
      <c r="C63" s="0" t="str">
        <f aca="false">IF(A63&lt;=$A$4,"Forderung","")</f>
        <v>Forderung</v>
      </c>
      <c r="D63" s="0" t="str">
        <f aca="false">IF(A63&lt;=$A$4,"Zinsertrag","")</f>
        <v>Zinsertrag</v>
      </c>
      <c r="E63" s="10" t="n">
        <f aca="false">IF(A63&lt;=$A$4,B63-B62,"")</f>
        <v>581.866475842573</v>
      </c>
    </row>
    <row r="64" customFormat="false" ht="12.75" hidden="false" customHeight="false" outlineLevel="0" collapsed="false">
      <c r="A64" s="9" t="n">
        <f aca="false">IF($A$4&gt;=30,30,"")</f>
        <v>30</v>
      </c>
      <c r="B64" s="10" t="n">
        <f aca="false">IF(A64&lt;=$A$4,$A$6*(1+$A$11)^(A64/$A$2),"")</f>
        <v>111274.019635138</v>
      </c>
      <c r="C64" s="0" t="str">
        <f aca="false">IF(A64&lt;=$A$4,"Forderung","")</f>
        <v>Forderung</v>
      </c>
      <c r="D64" s="0" t="str">
        <f aca="false">IF(A64&lt;=$A$4,"Zinsertrag","")</f>
        <v>Zinsertrag</v>
      </c>
      <c r="E64" s="10" t="n">
        <f aca="false">IF(A64&lt;=$A$4,B64-B63,"")</f>
        <v>584.941375208582</v>
      </c>
    </row>
    <row r="65" customFormat="false" ht="12.75" hidden="false" customHeight="false" outlineLevel="0" collapsed="false">
      <c r="A65" s="9" t="n">
        <f aca="false">IF($A$4&gt;=31,31,"")</f>
        <v>31</v>
      </c>
      <c r="B65" s="10" t="n">
        <f aca="false">IF(A65&lt;=$A$4,$A$6*(1+$A$11)^(A65/$A$2),"")</f>
        <v>111862.052159155</v>
      </c>
      <c r="C65" s="0" t="str">
        <f aca="false">IF(A65&lt;=$A$4,"Forderung","")</f>
        <v>Forderung</v>
      </c>
      <c r="D65" s="0" t="str">
        <f aca="false">IF(A65&lt;=$A$4,"Zinsertrag","")</f>
        <v>Zinsertrag</v>
      </c>
      <c r="E65" s="10" t="n">
        <f aca="false">IF(A65&lt;=$A$4,B65-B64,"")</f>
        <v>588.032524017588</v>
      </c>
    </row>
    <row r="66" customFormat="false" ht="12.75" hidden="false" customHeight="false" outlineLevel="0" collapsed="false">
      <c r="A66" s="9" t="n">
        <f aca="false">IF($A$4&gt;=32,32,"")</f>
        <v>32</v>
      </c>
      <c r="B66" s="10" t="n">
        <f aca="false">IF(A66&lt;=$A$4,$A$6*(1+$A$11)^(A66/$A$2),"")</f>
        <v>112453.192167296</v>
      </c>
      <c r="C66" s="0" t="str">
        <f aca="false">IF(A66&lt;=$A$4,"Forderung","")</f>
        <v>Forderung</v>
      </c>
      <c r="D66" s="0" t="str">
        <f aca="false">IF(A66&lt;=$A$4,"Zinsertrag","")</f>
        <v>Zinsertrag</v>
      </c>
      <c r="E66" s="10" t="n">
        <f aca="false">IF(A66&lt;=$A$4,B66-B65,"")</f>
        <v>591.140008140443</v>
      </c>
    </row>
    <row r="67" customFormat="false" ht="12.75" hidden="false" customHeight="false" outlineLevel="0" collapsed="false">
      <c r="A67" s="9" t="n">
        <f aca="false">IF($A$4&gt;=33,33,"")</f>
        <v>33</v>
      </c>
      <c r="B67" s="10" t="n">
        <f aca="false">IF(A67&lt;=$A$4,$A$6*(1+$A$11)^(A67/$A$2),"")</f>
        <v>113047.456081198</v>
      </c>
      <c r="C67" s="0" t="str">
        <f aca="false">IF(A67&lt;=$A$4,"Forderung","")</f>
        <v>Forderung</v>
      </c>
      <c r="D67" s="0" t="str">
        <f aca="false">IF(A67&lt;=$A$4,"Zinsertrag","")</f>
        <v>Zinsertrag</v>
      </c>
      <c r="E67" s="10" t="n">
        <f aca="false">IF(A67&lt;=$A$4,B67-B66,"")</f>
        <v>594.263913901872</v>
      </c>
    </row>
    <row r="68" customFormat="false" ht="12.75" hidden="false" customHeight="false" outlineLevel="0" collapsed="false">
      <c r="A68" s="9" t="n">
        <f aca="false">IF($A$4&gt;=34,34,"")</f>
        <v>34</v>
      </c>
      <c r="B68" s="10" t="n">
        <f aca="false">IF(A68&lt;=$A$4,$A$6*(1+$A$11)^(A68/$A$2),"")</f>
        <v>113644.86040928</v>
      </c>
      <c r="C68" s="0" t="str">
        <f aca="false">IF(A68&lt;=$A$4,"Forderung","")</f>
        <v>Forderung</v>
      </c>
      <c r="D68" s="0" t="str">
        <f aca="false">IF(A68&lt;=$A$4,"Zinsertrag","")</f>
        <v>Zinsertrag</v>
      </c>
      <c r="E68" s="10" t="n">
        <f aca="false">IF(A68&lt;=$A$4,B68-B67,"")</f>
        <v>597.404328082717</v>
      </c>
    </row>
    <row r="69" customFormat="false" ht="12.75" hidden="false" customHeight="false" outlineLevel="0" collapsed="false">
      <c r="A69" s="9" t="n">
        <f aca="false">IF($A$4&gt;=35,35,"")</f>
        <v>35</v>
      </c>
      <c r="B69" s="10" t="n">
        <f aca="false">IF(A69&lt;=$A$4,$A$6*(1+$A$11)^(A69/$A$2),"")</f>
        <v>114245.421747203</v>
      </c>
      <c r="C69" s="0" t="str">
        <f aca="false">IF(A69&lt;=$A$4,"Forderung","")</f>
        <v>Forderung</v>
      </c>
      <c r="D69" s="0" t="str">
        <f aca="false">IF(A69&lt;=$A$4,"Zinsertrag","")</f>
        <v>Zinsertrag</v>
      </c>
      <c r="E69" s="10" t="n">
        <f aca="false">IF(A69&lt;=$A$4,B69-B68,"")</f>
        <v>600.56133792254</v>
      </c>
    </row>
    <row r="70" customFormat="false" ht="12.75" hidden="false" customHeight="false" outlineLevel="0" collapsed="false">
      <c r="A70" s="9" t="n">
        <f aca="false">IF($A$4&gt;=36,36,"")</f>
        <v>36</v>
      </c>
      <c r="B70" s="10" t="n">
        <f aca="false">IF(A70&lt;=$A$4,$A$6*(1+$A$11)^(A70/$A$2),"")</f>
        <v>114849.156778324</v>
      </c>
      <c r="C70" s="0" t="str">
        <f aca="false">IF(A70&lt;=$A$4,"Forderung","")</f>
        <v>Forderung</v>
      </c>
      <c r="D70" s="0" t="str">
        <f aca="false">IF(A70&lt;=$A$4,"Zinsertrag","")</f>
        <v>Zinsertrag</v>
      </c>
      <c r="E70" s="10" t="n">
        <f aca="false">IF(A70&lt;=$A$4,B70-B69,"")</f>
        <v>603.735031121731</v>
      </c>
    </row>
    <row r="71" customFormat="false" ht="12.75" hidden="false" customHeight="false" outlineLevel="0" collapsed="false">
      <c r="A71" s="9" t="n">
        <f aca="false">IF($A$4&gt;=37,37,"")</f>
        <v>37</v>
      </c>
      <c r="B71" s="10" t="n">
        <f aca="false">IF(A71&lt;=$A$4,$A$6*(1+$A$11)^(A71/$A$2),"")</f>
        <v>115456.082274169</v>
      </c>
      <c r="C71" s="0" t="str">
        <f aca="false">IF(A71&lt;=$A$4,"Forderung","")</f>
        <v>Forderung</v>
      </c>
      <c r="D71" s="0" t="str">
        <f aca="false">IF(A71&lt;=$A$4,"Zinsertrag","")</f>
        <v>Zinsertrag</v>
      </c>
      <c r="E71" s="10" t="n">
        <f aca="false">IF(A71&lt;=$A$4,B71-B70,"")</f>
        <v>606.925495844349</v>
      </c>
    </row>
    <row r="72" customFormat="false" ht="12.75" hidden="false" customHeight="false" outlineLevel="0" collapsed="false">
      <c r="A72" s="9" t="n">
        <f aca="false">IF($A$4&gt;=38,38,"")</f>
        <v>38</v>
      </c>
      <c r="B72" s="10" t="n">
        <f aca="false">IF(A72&lt;=$A$4,$A$6*(1+$A$11)^(A72/$A$2),"")</f>
        <v>116066.215094889</v>
      </c>
      <c r="C72" s="0" t="str">
        <f aca="false">IF(A72&lt;=$A$4,"Forderung","")</f>
        <v>Forderung</v>
      </c>
      <c r="D72" s="0" t="str">
        <f aca="false">IF(A72&lt;=$A$4,"Zinsertrag","")</f>
        <v>Zinsertrag</v>
      </c>
      <c r="E72" s="10" t="n">
        <f aca="false">IF(A72&lt;=$A$4,B72-B71,"")</f>
        <v>610.132820720217</v>
      </c>
    </row>
    <row r="73" customFormat="false" ht="12.75" hidden="false" customHeight="false" outlineLevel="0" collapsed="false">
      <c r="A73" s="9" t="n">
        <f aca="false">IF($A$4&gt;=39,39,"")</f>
        <v>39</v>
      </c>
      <c r="B73" s="10" t="n">
        <f aca="false">IF(A73&lt;=$A$4,$A$6*(1+$A$11)^(A73/$A$2),"")</f>
        <v>116679.572189737</v>
      </c>
      <c r="C73" s="0" t="str">
        <f aca="false">IF(A73&lt;=$A$4,"Forderung","")</f>
        <v>Forderung</v>
      </c>
      <c r="D73" s="0" t="str">
        <f aca="false">IF(A73&lt;=$A$4,"Zinsertrag","")</f>
        <v>Zinsertrag</v>
      </c>
      <c r="E73" s="10" t="n">
        <f aca="false">IF(A73&lt;=$A$4,B73-B72,"")</f>
        <v>613.357094847539</v>
      </c>
    </row>
    <row r="74" customFormat="false" ht="12.75" hidden="false" customHeight="false" outlineLevel="0" collapsed="false">
      <c r="A74" s="9" t="n">
        <f aca="false">IF($A$4&gt;=40,40,"")</f>
        <v>40</v>
      </c>
      <c r="B74" s="10" t="n">
        <f aca="false">IF(A74&lt;=$A$4,$A$6*(1+$A$11)^(A74/$A$2),"")</f>
        <v>117296.170597532</v>
      </c>
      <c r="C74" s="0" t="str">
        <f aca="false">IF(A74&lt;=$A$4,"Forderung","")</f>
        <v>Forderung</v>
      </c>
      <c r="D74" s="0" t="str">
        <f aca="false">IF(A74&lt;=$A$4,"Zinsertrag","")</f>
        <v>Zinsertrag</v>
      </c>
      <c r="E74" s="10" t="n">
        <f aca="false">IF(A74&lt;=$A$4,B74-B73,"")</f>
        <v>616.59840779542</v>
      </c>
    </row>
    <row r="75" customFormat="false" ht="12.75" hidden="false" customHeight="false" outlineLevel="0" collapsed="false">
      <c r="A75" s="9" t="n">
        <f aca="false">IF($A$4&gt;=41,41,"")</f>
        <v>41</v>
      </c>
      <c r="B75" s="10" t="n">
        <f aca="false">IF(A75&lt;=$A$4,$A$6*(1+$A$11)^(A75/$A$2),"")</f>
        <v>117916.027447138</v>
      </c>
      <c r="C75" s="0" t="str">
        <f aca="false">IF(A75&lt;=$A$4,"Forderung","")</f>
        <v>Forderung</v>
      </c>
      <c r="D75" s="0" t="str">
        <f aca="false">IF(A75&lt;=$A$4,"Zinsertrag","")</f>
        <v>Zinsertrag</v>
      </c>
      <c r="E75" s="10" t="n">
        <f aca="false">IF(A75&lt;=$A$4,B75-B74,"")</f>
        <v>619.85684960628</v>
      </c>
    </row>
    <row r="76" customFormat="false" ht="12.75" hidden="false" customHeight="false" outlineLevel="0" collapsed="false">
      <c r="A76" s="9" t="n">
        <f aca="false">IF($A$4&gt;=42,42,"")</f>
        <v>42</v>
      </c>
      <c r="B76" s="10" t="n">
        <f aca="false">IF(A76&lt;=$A$4,$A$6*(1+$A$11)^(A76/$A$2),"")</f>
        <v>118539.159957937</v>
      </c>
      <c r="C76" s="0" t="str">
        <f aca="false">IF(A76&lt;=$A$4,"Forderung","")</f>
        <v>Forderung</v>
      </c>
      <c r="D76" s="0" t="str">
        <f aca="false">IF(A76&lt;=$A$4,"Zinsertrag","")</f>
        <v>Zinsertrag</v>
      </c>
      <c r="E76" s="10" t="n">
        <f aca="false">IF(A76&lt;=$A$4,B76-B75,"")</f>
        <v>623.132510798358</v>
      </c>
    </row>
    <row r="77" customFormat="false" ht="12.75" hidden="false" customHeight="false" outlineLevel="0" collapsed="false">
      <c r="A77" s="9" t="n">
        <f aca="false">IF($A$4&gt;=43,43,"")</f>
        <v>43</v>
      </c>
      <c r="B77" s="10" t="n">
        <f aca="false">IF(A77&lt;=$A$4,$A$6*(1+$A$11)^(A77/$A$2),"")</f>
        <v>119165.585440305</v>
      </c>
      <c r="C77" s="0" t="str">
        <f aca="false">IF(A77&lt;=$A$4,"Forderung","")</f>
        <v>Forderung</v>
      </c>
      <c r="D77" s="0" t="str">
        <f aca="false">IF(A77&lt;=$A$4,"Zinsertrag","")</f>
        <v>Zinsertrag</v>
      </c>
      <c r="E77" s="10" t="n">
        <f aca="false">IF(A77&lt;=$A$4,B77-B76,"")</f>
        <v>626.425482368199</v>
      </c>
    </row>
    <row r="78" customFormat="false" ht="12.75" hidden="false" customHeight="false" outlineLevel="0" collapsed="false">
      <c r="A78" s="9" t="n">
        <f aca="false">IF($A$4&gt;=44,44,"")</f>
        <v>44</v>
      </c>
      <c r="B78" s="10" t="n">
        <f aca="false">IF(A78&lt;=$A$4,$A$6*(1+$A$11)^(A78/$A$2),"")</f>
        <v>119795.321296098</v>
      </c>
      <c r="C78" s="0" t="str">
        <f aca="false">IF(A78&lt;=$A$4,"Forderung","")</f>
        <v>Forderung</v>
      </c>
      <c r="D78" s="0" t="str">
        <f aca="false">IF(A78&lt;=$A$4,"Zinsertrag","")</f>
        <v>Zinsertrag</v>
      </c>
      <c r="E78" s="10" t="n">
        <f aca="false">IF(A78&lt;=$A$4,B78-B77,"")</f>
        <v>629.735855793304</v>
      </c>
    </row>
    <row r="79" customFormat="false" ht="12.75" hidden="false" customHeight="false" outlineLevel="0" collapsed="false">
      <c r="A79" s="9" t="n">
        <f aca="false">IF($A$4&gt;=45,45,"")</f>
        <v>45</v>
      </c>
      <c r="B79" s="10" t="n">
        <f aca="false">IF(A79&lt;=$A$4,$A$6*(1+$A$11)^(A79/$A$2),"")</f>
        <v>120428.385019133</v>
      </c>
      <c r="C79" s="0" t="str">
        <f aca="false">IF(A79&lt;=$A$4,"Forderung","")</f>
        <v>Forderung</v>
      </c>
      <c r="D79" s="0" t="str">
        <f aca="false">IF(A79&lt;=$A$4,"Zinsertrag","")</f>
        <v>Zinsertrag</v>
      </c>
      <c r="E79" s="10" t="n">
        <f aca="false">IF(A79&lt;=$A$4,B79-B78,"")</f>
        <v>633.063723034575</v>
      </c>
    </row>
    <row r="80" customFormat="false" ht="12.75" hidden="false" customHeight="false" outlineLevel="0" collapsed="false">
      <c r="A80" s="9" t="n">
        <f aca="false">IF($A$4&gt;=46,46,"")</f>
        <v>46</v>
      </c>
      <c r="B80" s="10" t="n">
        <f aca="false">IF(A80&lt;=$A$4,$A$6*(1+$A$11)^(A80/$A$2),"")</f>
        <v>121064.794195672</v>
      </c>
      <c r="C80" s="0" t="str">
        <f aca="false">IF(A80&lt;=$A$4,"Forderung","")</f>
        <v>Forderung</v>
      </c>
      <c r="D80" s="0" t="str">
        <f aca="false">IF(A80&lt;=$A$4,"Zinsertrag","")</f>
        <v>Zinsertrag</v>
      </c>
      <c r="E80" s="10" t="n">
        <f aca="false">IF(A80&lt;=$A$4,B80-B79,"")</f>
        <v>636.409176538829</v>
      </c>
    </row>
    <row r="81" customFormat="false" ht="12.75" hidden="false" customHeight="false" outlineLevel="0" collapsed="false">
      <c r="A81" s="9" t="n">
        <f aca="false">IF($A$4&gt;=47,47,"")</f>
        <v>47</v>
      </c>
      <c r="B81" s="10" t="n">
        <f aca="false">IF(A81&lt;=$A$4,$A$6*(1+$A$11)^(A81/$A$2),"")</f>
        <v>121704.566504913</v>
      </c>
      <c r="C81" s="0" t="str">
        <f aca="false">IF(A81&lt;=$A$4,"Forderung","")</f>
        <v>Forderung</v>
      </c>
      <c r="D81" s="0" t="str">
        <f aca="false">IF(A81&lt;=$A$4,"Zinsertrag","")</f>
        <v>Zinsertrag</v>
      </c>
      <c r="E81" s="10" t="n">
        <f aca="false">IF(A81&lt;=$A$4,B81-B80,"")</f>
        <v>639.772309241453</v>
      </c>
    </row>
    <row r="82" customFormat="false" ht="12.75" hidden="false" customHeight="false" outlineLevel="0" collapsed="false">
      <c r="A82" s="9" t="n">
        <f aca="false">IF($A$4&gt;=48,48,"")</f>
        <v>48</v>
      </c>
      <c r="B82" s="10" t="n">
        <f aca="false">IF(A82&lt;=$A$4,$A$6*(1+$A$11)^(A82/$A$2),"")</f>
        <v>122347.719719482</v>
      </c>
      <c r="C82" s="0" t="str">
        <f aca="false">IF(A82&lt;=$A$4,"Forderung","")</f>
        <v>Forderung</v>
      </c>
      <c r="D82" s="0" t="str">
        <f aca="false">IF(A82&lt;=$A$4,"Zinsertrag","")</f>
        <v>Zinsertrag</v>
      </c>
      <c r="E82" s="10" t="n">
        <f aca="false">IF(A82&lt;=$A$4,B82-B81,"")</f>
        <v>643.153214568956</v>
      </c>
    </row>
    <row r="83" customFormat="false" ht="12.75" hidden="false" customHeight="false" outlineLevel="0" collapsed="false">
      <c r="A83" s="9" t="n">
        <f aca="false">IF($A$4&gt;=49,49,"")</f>
        <v>49</v>
      </c>
      <c r="B83" s="10" t="n">
        <f aca="false">IF(A83&lt;=$A$4,$A$6*(1+$A$11)^(A83/$A$2),"")</f>
        <v>122994.271705924</v>
      </c>
      <c r="C83" s="0" t="str">
        <f aca="false">IF(A83&lt;=$A$4,"Forderung","")</f>
        <v>Forderung</v>
      </c>
      <c r="D83" s="0" t="str">
        <f aca="false">IF(A83&lt;=$A$4,"Zinsertrag","")</f>
        <v>Zinsertrag</v>
      </c>
      <c r="E83" s="10" t="n">
        <f aca="false">IF(A83&lt;=$A$4,B83-B82,"")</f>
        <v>646.551986441642</v>
      </c>
    </row>
    <row r="84" customFormat="false" ht="12.75" hidden="false" customHeight="false" outlineLevel="0" collapsed="false">
      <c r="A84" s="9" t="n">
        <f aca="false">IF($A$4&gt;=50,50,"")</f>
        <v>50</v>
      </c>
      <c r="B84" s="10" t="n">
        <f aca="false">IF(A84&lt;=$A$4,$A$6*(1+$A$11)^(A84/$A$2),"")</f>
        <v>123644.2404252</v>
      </c>
      <c r="C84" s="0" t="str">
        <f aca="false">IF(A84&lt;=$A$4,"Forderung","")</f>
        <v>Forderung</v>
      </c>
      <c r="D84" s="0" t="str">
        <f aca="false">IF(A84&lt;=$A$4,"Zinsertrag","")</f>
        <v>Zinsertrag</v>
      </c>
      <c r="E84" s="10" t="n">
        <f aca="false">IF(A84&lt;=$A$4,B84-B83,"")</f>
        <v>649.968719275974</v>
      </c>
    </row>
    <row r="85" customFormat="false" ht="12.75" hidden="false" customHeight="false" outlineLevel="0" collapsed="false">
      <c r="A85" s="9" t="n">
        <f aca="false">IF($A$4&gt;=51,51,"")</f>
        <v>51</v>
      </c>
      <c r="B85" s="10" t="n">
        <f aca="false">IF(A85&lt;=$A$4,$A$6*(1+$A$11)^(A85/$A$2),"")</f>
        <v>124297.643933187</v>
      </c>
      <c r="C85" s="0" t="str">
        <f aca="false">IF(A85&lt;=$A$4,"Forderung","")</f>
        <v>Forderung</v>
      </c>
      <c r="D85" s="0" t="str">
        <f aca="false">IF(A85&lt;=$A$4,"Zinsertrag","")</f>
        <v>Zinsertrag</v>
      </c>
      <c r="E85" s="10" t="n">
        <f aca="false">IF(A85&lt;=$A$4,B85-B84,"")</f>
        <v>653.403507987474</v>
      </c>
    </row>
    <row r="86" customFormat="false" ht="12.75" hidden="false" customHeight="false" outlineLevel="0" collapsed="false">
      <c r="A86" s="9" t="n">
        <f aca="false">IF($A$4&gt;=52,52,"")</f>
        <v>52</v>
      </c>
      <c r="B86" s="10" t="n">
        <f aca="false">IF(A86&lt;=$A$4,$A$6*(1+$A$11)^(A86/$A$2),"")</f>
        <v>124954.50038118</v>
      </c>
      <c r="C86" s="0" t="str">
        <f aca="false">IF(A86&lt;=$A$4,"Forderung","")</f>
        <v>Forderung</v>
      </c>
      <c r="D86" s="0" t="str">
        <f aca="false">IF(A86&lt;=$A$4,"Zinsertrag","")</f>
        <v>Zinsertrag</v>
      </c>
      <c r="E86" s="10" t="n">
        <f aca="false">IF(A86&lt;=$A$4,B86-B85,"")</f>
        <v>656.856447993298</v>
      </c>
    </row>
    <row r="87" customFormat="false" ht="12.75" hidden="false" customHeight="false" outlineLevel="0" collapsed="false">
      <c r="A87" s="9" t="n">
        <f aca="false">IF($A$4&gt;=53,53,"")</f>
        <v>53</v>
      </c>
      <c r="B87" s="10" t="n">
        <f aca="false">IF(A87&lt;=$A$4,$A$6*(1+$A$11)^(A87/$A$2),"")</f>
        <v>125614.828016395</v>
      </c>
      <c r="C87" s="0" t="str">
        <f aca="false">IF(A87&lt;=$A$4,"Forderung","")</f>
        <v>Forderung</v>
      </c>
      <c r="D87" s="0" t="str">
        <f aca="false">IF(A87&lt;=$A$4,"Zinsertrag","")</f>
        <v>Zinsertrag</v>
      </c>
      <c r="E87" s="10" t="n">
        <f aca="false">IF(A87&lt;=$A$4,B87-B86,"")</f>
        <v>660.327635214679</v>
      </c>
    </row>
    <row r="88" customFormat="false" ht="12.75" hidden="false" customHeight="false" outlineLevel="0" collapsed="false">
      <c r="A88" s="9" t="n">
        <f aca="false">IF($A$4&gt;=54,54,"")</f>
        <v>54</v>
      </c>
      <c r="B88" s="10" t="n">
        <f aca="false">IF(A88&lt;=$A$4,$A$6*(1+$A$11)^(A88/$A$2),"")</f>
        <v>126278.645182475</v>
      </c>
      <c r="C88" s="0" t="str">
        <f aca="false">IF(A88&lt;=$A$4,"Forderung","")</f>
        <v>Forderung</v>
      </c>
      <c r="D88" s="0" t="str">
        <f aca="false">IF(A88&lt;=$A$4,"Zinsertrag","")</f>
        <v>Zinsertrag</v>
      </c>
      <c r="E88" s="10" t="n">
        <f aca="false">IF(A88&lt;=$A$4,B88-B87,"")</f>
        <v>663.817166079898</v>
      </c>
    </row>
    <row r="89" customFormat="false" ht="12.75" hidden="false" customHeight="false" outlineLevel="0" collapsed="false">
      <c r="A89" s="9" t="n">
        <f aca="false">IF($A$4&gt;=55,55,"")</f>
        <v>55</v>
      </c>
      <c r="B89" s="10" t="n">
        <f aca="false">IF(A89&lt;=$A$4,$A$6*(1+$A$11)^(A89/$A$2),"")</f>
        <v>126945.970320002</v>
      </c>
      <c r="C89" s="0" t="str">
        <f aca="false">IF(A89&lt;=$A$4,"Forderung","")</f>
        <v>Forderung</v>
      </c>
      <c r="D89" s="0" t="str">
        <f aca="false">IF(A89&lt;=$A$4,"Zinsertrag","")</f>
        <v>Zinsertrag</v>
      </c>
      <c r="E89" s="10" t="n">
        <f aca="false">IF(A89&lt;=$A$4,B89-B88,"")</f>
        <v>667.325137526743</v>
      </c>
    </row>
    <row r="90" customFormat="false" ht="12.75" hidden="false" customHeight="false" outlineLevel="0" collapsed="false">
      <c r="A90" s="9" t="n">
        <f aca="false">IF($A$4&gt;=56,56,"")</f>
        <v>56</v>
      </c>
      <c r="B90" s="10" t="n">
        <f aca="false">IF(A90&lt;=$A$4,$A$6*(1+$A$11)^(A90/$A$2),"")</f>
        <v>127616.821967007</v>
      </c>
      <c r="C90" s="0" t="str">
        <f aca="false">IF(A90&lt;=$A$4,"Forderung","")</f>
        <v>Forderung</v>
      </c>
      <c r="D90" s="0" t="str">
        <f aca="false">IF(A90&lt;=$A$4,"Zinsertrag","")</f>
        <v>Zinsertrag</v>
      </c>
      <c r="E90" s="10" t="n">
        <f aca="false">IF(A90&lt;=$A$4,B90-B89,"")</f>
        <v>670.851647005315</v>
      </c>
    </row>
    <row r="91" customFormat="false" ht="12.75" hidden="false" customHeight="false" outlineLevel="0" collapsed="false">
      <c r="A91" s="9" t="n">
        <f aca="false">IF($A$4&gt;=57,57,"")</f>
        <v>57</v>
      </c>
      <c r="B91" s="10" t="n">
        <f aca="false">IF(A91&lt;=$A$4,$A$6*(1+$A$11)^(A91/$A$2),"")</f>
        <v>128291.218759488</v>
      </c>
      <c r="C91" s="0" t="str">
        <f aca="false">IF(A91&lt;=$A$4,"Forderung","")</f>
        <v>Forderung</v>
      </c>
      <c r="D91" s="0" t="str">
        <f aca="false">IF(A91&lt;=$A$4,"Zinsertrag","")</f>
        <v>Zinsertrag</v>
      </c>
      <c r="E91" s="10" t="n">
        <f aca="false">IF(A91&lt;=$A$4,B91-B90,"")</f>
        <v>674.396792480591</v>
      </c>
    </row>
    <row r="92" customFormat="false" ht="12.75" hidden="false" customHeight="false" outlineLevel="0" collapsed="false">
      <c r="A92" s="9" t="n">
        <f aca="false">IF($A$4&gt;=58,58,"")</f>
        <v>58</v>
      </c>
      <c r="B92" s="10" t="n">
        <f aca="false">IF(A92&lt;=$A$4,$A$6*(1+$A$11)^(A92/$A$2),"")</f>
        <v>128969.179431923</v>
      </c>
      <c r="C92" s="0" t="str">
        <f aca="false">IF(A92&lt;=$A$4,"Forderung","")</f>
        <v>Forderung</v>
      </c>
      <c r="D92" s="0" t="str">
        <f aca="false">IF(A92&lt;=$A$4,"Zinsertrag","")</f>
        <v>Zinsertrag</v>
      </c>
      <c r="E92" s="10" t="n">
        <f aca="false">IF(A92&lt;=$A$4,B92-B91,"")</f>
        <v>677.960672435453</v>
      </c>
    </row>
    <row r="93" customFormat="false" ht="12.75" hidden="false" customHeight="false" outlineLevel="0" collapsed="false">
      <c r="A93" s="9" t="n">
        <f aca="false">IF($A$4&gt;=59,59,"")</f>
        <v>59</v>
      </c>
      <c r="B93" s="10" t="n">
        <f aca="false">IF(A93&lt;=$A$4,$A$6*(1+$A$11)^(A93/$A$2),"")</f>
        <v>129650.722817796</v>
      </c>
      <c r="C93" s="0" t="str">
        <f aca="false">IF(A93&lt;=$A$4,"Forderung","")</f>
        <v>Forderung</v>
      </c>
      <c r="D93" s="0" t="str">
        <f aca="false">IF(A93&lt;=$A$4,"Zinsertrag","")</f>
        <v>Zinsertrag</v>
      </c>
      <c r="E93" s="10" t="n">
        <f aca="false">IF(A93&lt;=$A$4,B93-B92,"")</f>
        <v>681.543385873025</v>
      </c>
    </row>
    <row r="94" customFormat="false" ht="12.75" hidden="false" customHeight="false" outlineLevel="0" collapsed="false">
      <c r="A94" s="9" t="n">
        <f aca="false">IF($A$4&gt;=60,60,"")</f>
        <v>60</v>
      </c>
      <c r="B94" s="10" t="n">
        <f aca="false">IF(A94&lt;=$A$4,$A$6*(1+$A$11)^(A94/$A$2),"")</f>
        <v>130335.867850116</v>
      </c>
      <c r="C94" s="0" t="str">
        <f aca="false">IF(A94&lt;=$A$4,"Forderung","")</f>
        <v>Forderung</v>
      </c>
      <c r="D94" s="0" t="str">
        <f aca="false">IF(A94&lt;=$A$4,"Zinsertrag","")</f>
        <v>Zinsertrag</v>
      </c>
      <c r="E94" s="10" t="n">
        <f aca="false">IF(A94&lt;=$A$4,B94-B93,"")</f>
        <v>685.145032319633</v>
      </c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e Bewertung eines Festbetragsdarlehens mit unterjährig zu berechnenden aber endfällig zu zahlenden Zinsen nach der Effektivzinsmethode </oddHeader>
    <oddFooter>&amp;R&amp;6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kro1">
                <anchor moveWithCells="true" sizeWithCells="false">
                  <from>
                    <xdr:col>3</xdr:col>
                    <xdr:colOff>0</xdr:colOff>
                    <xdr:row>11</xdr:row>
                    <xdr:rowOff>9360</xdr:rowOff>
                  </from>
                  <to>
                    <xdr:col>6</xdr:col>
                    <xdr:colOff>720</xdr:colOff>
                    <xdr:row>1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3:26:53Z</dcterms:created>
  <dc:creator>Prof. Dr. Klaus Gach</dc:creator>
  <dc:description/>
  <dc:language>en-US</dc:language>
  <cp:lastModifiedBy>Prof. Dr. Klaus Gach</cp:lastModifiedBy>
  <cp:lastPrinted>2016-07-19T17:59:54Z</cp:lastPrinted>
  <dcterms:modified xsi:type="dcterms:W3CDTF">2016-07-19T18:02:36Z</dcterms:modified>
  <cp:revision>0</cp:revision>
  <dc:subject/>
  <dc:title/>
</cp:coreProperties>
</file>