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msatz</t>
  </si>
  <si>
    <t xml:space="preserve">Bestandsänderung unfertiger Erzeugnisse</t>
  </si>
  <si>
    <t xml:space="preserve">Bestandsänderung fertiger Erzeugnisse</t>
  </si>
  <si>
    <t xml:space="preserve">Aktivierte Eigenleistungen</t>
  </si>
  <si>
    <t xml:space="preserve">Herstellungskosten der Produktion</t>
  </si>
  <si>
    <t xml:space="preserve">Herstellungskosten des Umsatzes</t>
  </si>
  <si>
    <t xml:space="preserve">Übrige Kosten</t>
  </si>
  <si>
    <t xml:space="preserve">Gewinn nach dem Umsatzkostenverfahren</t>
  </si>
  <si>
    <t xml:space="preserve">Gewinn nach dem Gesamtkostenverfah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0" t="s">
        <v>0</v>
      </c>
      <c r="B1" s="1" t="n">
        <v>1000000</v>
      </c>
    </row>
    <row r="2" customFormat="false" ht="12.75" hidden="false" customHeight="false" outlineLevel="0" collapsed="false">
      <c r="A2" s="0" t="s">
        <v>1</v>
      </c>
      <c r="B2" s="1" t="n">
        <v>-5000</v>
      </c>
    </row>
    <row r="3" customFormat="false" ht="12.75" hidden="false" customHeight="false" outlineLevel="0" collapsed="false">
      <c r="A3" s="0" t="s">
        <v>2</v>
      </c>
      <c r="B3" s="1" t="n">
        <v>15000</v>
      </c>
    </row>
    <row r="4" customFormat="false" ht="12.75" hidden="false" customHeight="false" outlineLevel="0" collapsed="false">
      <c r="A4" s="0" t="s">
        <v>3</v>
      </c>
      <c r="B4" s="1" t="n">
        <v>50000</v>
      </c>
    </row>
    <row r="5" customFormat="false" ht="12.75" hidden="false" customHeight="false" outlineLevel="0" collapsed="false">
      <c r="A5" s="0" t="s">
        <v>4</v>
      </c>
      <c r="B5" s="1" t="n">
        <v>860000</v>
      </c>
    </row>
    <row r="6" customFormat="false" ht="12.75" hidden="false" customHeight="false" outlineLevel="0" collapsed="false">
      <c r="A6" s="0" t="s">
        <v>5</v>
      </c>
      <c r="B6" s="2" t="n">
        <f aca="false">B5-B2-B3-B4</f>
        <v>800000</v>
      </c>
    </row>
    <row r="7" customFormat="false" ht="12.75" hidden="false" customHeight="false" outlineLevel="0" collapsed="false">
      <c r="A7" s="0" t="s">
        <v>6</v>
      </c>
      <c r="B7" s="1" t="n">
        <v>160000</v>
      </c>
    </row>
    <row r="8" customFormat="false" ht="12.75" hidden="false" customHeight="false" outlineLevel="0" collapsed="false">
      <c r="A8" s="0" t="s">
        <v>7</v>
      </c>
      <c r="B8" s="2" t="n">
        <f aca="false">B1-B6-B7</f>
        <v>40000</v>
      </c>
    </row>
    <row r="9" customFormat="false" ht="12.75" hidden="false" customHeight="false" outlineLevel="0" collapsed="false">
      <c r="A9" s="0" t="s">
        <v>8</v>
      </c>
      <c r="B9" s="2" t="n">
        <f aca="false">B1+B2+B3+B4-B5-B7</f>
        <v>400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e Gewinnermittlung eines Industriebetriebes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7:55:37Z</dcterms:created>
  <dc:creator>Prof. Dr. Klaus Gach</dc:creator>
  <dc:description/>
  <dc:language>en-US</dc:language>
  <cp:lastModifiedBy>Prof. Dr. Klaus Gach</cp:lastModifiedBy>
  <cp:lastPrinted>2007-06-03T14:00:37Z</cp:lastPrinted>
  <dcterms:modified xsi:type="dcterms:W3CDTF">2007-06-03T14:01:50Z</dcterms:modified>
  <cp:revision>0</cp:revision>
  <dc:subject/>
  <dc:title/>
</cp:coreProperties>
</file>