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Für ein Industrieunternehmen gelten folgende Daten:</t>
  </si>
  <si>
    <t xml:space="preserve">Herstellungskosten der Produktion</t>
  </si>
  <si>
    <t xml:space="preserve">Die Kosten und die Erlöse fallen in bar an.</t>
  </si>
  <si>
    <t xml:space="preserve">Übrige Kosten</t>
  </si>
  <si>
    <t xml:space="preserve">Produktionsmenge</t>
  </si>
  <si>
    <t xml:space="preserve">Absatz</t>
  </si>
  <si>
    <t xml:space="preserve">Verkaufspreis pro Stück</t>
  </si>
  <si>
    <t xml:space="preserve">Eröffnungsbilanz</t>
  </si>
  <si>
    <t xml:space="preserve">Kasse</t>
  </si>
  <si>
    <t xml:space="preserve">Eigenkapital</t>
  </si>
  <si>
    <t xml:space="preserve">Fertige Erzeugnisse</t>
  </si>
  <si>
    <t xml:space="preserve">Bilanzsumme</t>
  </si>
  <si>
    <t xml:space="preserve">Verbuchen Sie die Geschäftsvorfälle und erstellen Sie die Schlussbilanz sowie</t>
  </si>
  <si>
    <t xml:space="preserve">a) ein GuV-Konto nach dem Gesamtkostenverfahren</t>
  </si>
  <si>
    <t xml:space="preserve">b) ein GuV-Konto nach dem Umsatzkostenverfahren.</t>
  </si>
  <si>
    <t xml:space="preserve">Anfangsbestand</t>
  </si>
  <si>
    <t xml:space="preserve">Herstellungskosten</t>
  </si>
  <si>
    <t xml:space="preserve">Endbestand</t>
  </si>
  <si>
    <t xml:space="preserve">Verlust</t>
  </si>
  <si>
    <t xml:space="preserve">Gewinn</t>
  </si>
  <si>
    <t xml:space="preserve">Saldo</t>
  </si>
  <si>
    <t xml:space="preserve">Umsatzerlöse</t>
  </si>
  <si>
    <t xml:space="preserve">Bestand fertiger Erzeugnisse</t>
  </si>
  <si>
    <t xml:space="preserve">Abgänge</t>
  </si>
  <si>
    <t xml:space="preserve">Zugänge</t>
  </si>
  <si>
    <t xml:space="preserve">Bestandsänderung fertiger Erzeugnisse</t>
  </si>
  <si>
    <t xml:space="preserve">Bestandsmehrung fert. Erz.</t>
  </si>
  <si>
    <t xml:space="preserve">Bestandsminderung fert. Erz.</t>
  </si>
  <si>
    <t xml:space="preserve">GuV-Konto nach dem Gesamtkostenverfahren</t>
  </si>
  <si>
    <t xml:space="preserve">GuV-Konto nach dem Umsatzkostenverfahren</t>
  </si>
  <si>
    <t xml:space="preserve">Herstellungskosten des Umsatzes</t>
  </si>
  <si>
    <t xml:space="preserve">Schlussbila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27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100</v>
      </c>
      <c r="C3" s="2"/>
      <c r="E3" s="0" t="s">
        <v>2</v>
      </c>
    </row>
    <row r="4" customFormat="false" ht="12.75" hidden="false" customHeight="false" outlineLevel="0" collapsed="false">
      <c r="A4" s="0" t="s">
        <v>3</v>
      </c>
      <c r="B4" s="1" t="n">
        <v>0</v>
      </c>
      <c r="C4" s="2"/>
    </row>
    <row r="5" customFormat="false" ht="12.75" hidden="false" customHeight="false" outlineLevel="0" collapsed="false">
      <c r="A5" s="0" t="s">
        <v>4</v>
      </c>
      <c r="B5" s="0" t="n">
        <v>100</v>
      </c>
    </row>
    <row r="6" customFormat="false" ht="12.75" hidden="false" customHeight="false" outlineLevel="0" collapsed="false">
      <c r="A6" s="0" t="s">
        <v>5</v>
      </c>
      <c r="B6" s="0" t="n">
        <v>60</v>
      </c>
    </row>
    <row r="7" customFormat="false" ht="12.75" hidden="false" customHeight="false" outlineLevel="0" collapsed="false">
      <c r="A7" s="0" t="s">
        <v>6</v>
      </c>
      <c r="B7" s="1" t="n">
        <v>1.5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0" t="s">
        <v>8</v>
      </c>
      <c r="B10" s="1" t="n">
        <v>150</v>
      </c>
      <c r="C10" s="4"/>
      <c r="E10" s="0" t="s">
        <v>9</v>
      </c>
      <c r="F10" s="1" t="n">
        <f aca="false">F12-F11</f>
        <v>150</v>
      </c>
    </row>
    <row r="11" customFormat="false" ht="12.75" hidden="false" customHeight="false" outlineLevel="0" collapsed="false">
      <c r="A11" s="5" t="s">
        <v>10</v>
      </c>
      <c r="B11" s="6" t="n">
        <v>0</v>
      </c>
      <c r="C11" s="7"/>
      <c r="D11" s="5"/>
      <c r="E11" s="5"/>
      <c r="F11" s="6"/>
    </row>
    <row r="12" customFormat="false" ht="12.75" hidden="false" customHeight="false" outlineLevel="0" collapsed="false">
      <c r="A12" s="8" t="s">
        <v>11</v>
      </c>
      <c r="B12" s="1" t="n">
        <f aca="false">B10+B11</f>
        <v>150</v>
      </c>
      <c r="C12" s="9"/>
      <c r="E12" s="8" t="s">
        <v>11</v>
      </c>
      <c r="F12" s="1" t="n">
        <f aca="false">B12</f>
        <v>150</v>
      </c>
    </row>
    <row r="13" customFormat="false" ht="12.75" hidden="false" customHeight="false" outlineLevel="0" collapsed="false">
      <c r="A13" s="8"/>
      <c r="B13" s="2"/>
      <c r="C13" s="10"/>
      <c r="E13" s="8"/>
      <c r="F13" s="2"/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5"/>
      <c r="B18" s="5"/>
      <c r="C18" s="11" t="str">
        <f aca="false">A10</f>
        <v>Kasse</v>
      </c>
      <c r="D18" s="11"/>
      <c r="E18" s="5"/>
      <c r="F18" s="5"/>
    </row>
    <row r="19" customFormat="false" ht="12.75" hidden="false" customHeight="false" outlineLevel="0" collapsed="false">
      <c r="A19" s="0" t="s">
        <v>15</v>
      </c>
      <c r="B19" s="1" t="n">
        <f aca="false">B10</f>
        <v>150</v>
      </c>
      <c r="C19" s="4"/>
      <c r="E19" s="0" t="s">
        <v>16</v>
      </c>
      <c r="F19" s="1" t="n">
        <f aca="false">B28</f>
        <v>100</v>
      </c>
    </row>
    <row r="20" customFormat="false" ht="12.75" hidden="false" customHeight="false" outlineLevel="0" collapsed="false">
      <c r="A20" s="0" t="str">
        <f aca="false">E34</f>
        <v>Umsatzerlöse</v>
      </c>
      <c r="B20" s="1" t="n">
        <f aca="false">F34</f>
        <v>90</v>
      </c>
      <c r="C20" s="9"/>
      <c r="E20" s="0" t="s">
        <v>3</v>
      </c>
      <c r="F20" s="1" t="n">
        <f aca="false">B31</f>
        <v>0</v>
      </c>
    </row>
    <row r="21" customFormat="false" ht="12.75" hidden="false" customHeight="false" outlineLevel="0" collapsed="false">
      <c r="B21" s="2"/>
      <c r="C21" s="9"/>
      <c r="E21" s="0" t="s">
        <v>17</v>
      </c>
      <c r="F21" s="1" t="n">
        <f aca="false">IF(B19+B20-F19-F20&gt;=0,B19+B20-F19-F20,"Der Bestand muss positiv sein.")</f>
        <v>140</v>
      </c>
    </row>
    <row r="22" customFormat="false" ht="12.75" hidden="false" customHeight="false" outlineLevel="0" collapsed="false">
      <c r="B22" s="2"/>
      <c r="C22" s="10"/>
    </row>
    <row r="23" customFormat="false" ht="12.75" hidden="false" customHeight="false" outlineLevel="0" collapsed="false">
      <c r="A23" s="3" t="str">
        <f aca="false">E10</f>
        <v>Eigenkapital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0" t="s">
        <v>18</v>
      </c>
      <c r="B24" s="1" t="n">
        <f aca="false">IF(F46+F45-B45-B47&lt;0,-(F46+F45-B45-B47),0)</f>
        <v>0</v>
      </c>
      <c r="C24" s="4"/>
      <c r="E24" s="0" t="s">
        <v>15</v>
      </c>
      <c r="F24" s="1" t="n">
        <f aca="false">F10</f>
        <v>150</v>
      </c>
    </row>
    <row r="25" customFormat="false" ht="12.75" hidden="false" customHeight="false" outlineLevel="0" collapsed="false">
      <c r="A25" s="0" t="s">
        <v>17</v>
      </c>
      <c r="B25" s="1" t="n">
        <f aca="false">F24+F45+F46-B45-B47</f>
        <v>180</v>
      </c>
      <c r="C25" s="9"/>
      <c r="E25" s="0" t="s">
        <v>19</v>
      </c>
      <c r="F25" s="1" t="n">
        <f aca="false">IF(F46+F45-B45-B47&gt;0,F46+F45-B45-B47,0)</f>
        <v>30</v>
      </c>
    </row>
    <row r="27" customFormat="false" ht="12.75" hidden="false" customHeight="false" outlineLevel="0" collapsed="false">
      <c r="A27" s="3" t="str">
        <f aca="false">A3</f>
        <v>Herstellungskosten der Produktion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0" t="str">
        <f aca="false">A3</f>
        <v>Herstellungskosten der Produktion</v>
      </c>
      <c r="B28" s="1" t="n">
        <f aca="false">B3</f>
        <v>100</v>
      </c>
      <c r="C28" s="4"/>
      <c r="E28" s="0" t="s">
        <v>20</v>
      </c>
      <c r="F28" s="1" t="n">
        <f aca="false">B28</f>
        <v>100</v>
      </c>
    </row>
    <row r="30" customFormat="false" ht="12.75" hidden="false" customHeight="false" outlineLevel="0" collapsed="false">
      <c r="A30" s="3" t="str">
        <f aca="false">A4</f>
        <v>Übrige Kosten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0" t="str">
        <f aca="false">A4</f>
        <v>Übrige Kosten</v>
      </c>
      <c r="B31" s="1" t="n">
        <f aca="false">B4</f>
        <v>0</v>
      </c>
      <c r="C31" s="4"/>
      <c r="E31" s="0" t="s">
        <v>20</v>
      </c>
      <c r="F31" s="1" t="n">
        <f aca="false">B31</f>
        <v>0</v>
      </c>
    </row>
    <row r="33" customFormat="false" ht="12.75" hidden="false" customHeight="false" outlineLevel="0" collapsed="false">
      <c r="A33" s="3" t="s">
        <v>21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0" t="s">
        <v>20</v>
      </c>
      <c r="B34" s="1" t="n">
        <f aca="false">F34</f>
        <v>90</v>
      </c>
      <c r="C34" s="4"/>
      <c r="E34" s="0" t="str">
        <f aca="false">A33</f>
        <v>Umsatzerlöse</v>
      </c>
      <c r="F34" s="1" t="n">
        <f aca="false">B6*B7</f>
        <v>90</v>
      </c>
    </row>
    <row r="36" customFormat="false" ht="12.75" hidden="false" customHeight="false" outlineLevel="0" collapsed="false">
      <c r="A36" s="3" t="s">
        <v>22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0" t="s">
        <v>15</v>
      </c>
      <c r="B37" s="1" t="n">
        <f aca="false">B11</f>
        <v>0</v>
      </c>
      <c r="C37" s="4"/>
      <c r="E37" s="0" t="s">
        <v>23</v>
      </c>
      <c r="F37" s="1" t="n">
        <f aca="false">B3/B5*B6</f>
        <v>60</v>
      </c>
    </row>
    <row r="38" customFormat="false" ht="12.75" hidden="false" customHeight="false" outlineLevel="0" collapsed="false">
      <c r="A38" s="0" t="s">
        <v>24</v>
      </c>
      <c r="B38" s="1" t="n">
        <f aca="false">B3/B5*B5</f>
        <v>100</v>
      </c>
      <c r="C38" s="9"/>
      <c r="E38" s="0" t="s">
        <v>17</v>
      </c>
      <c r="F38" s="1" t="n">
        <f aca="false">IF(B37+B38-F37&gt;=0,B37+B38-F37,"Der Bestand muss positiv sein.")</f>
        <v>40</v>
      </c>
    </row>
    <row r="40" customFormat="false" ht="12.75" hidden="false" customHeight="false" outlineLevel="0" collapsed="false">
      <c r="A40" s="3" t="s">
        <v>25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0" t="s">
        <v>23</v>
      </c>
      <c r="B41" s="1" t="n">
        <f aca="false">F37</f>
        <v>60</v>
      </c>
      <c r="C41" s="4"/>
      <c r="E41" s="0" t="s">
        <v>24</v>
      </c>
      <c r="F41" s="1" t="n">
        <f aca="false">B38</f>
        <v>100</v>
      </c>
    </row>
    <row r="42" customFormat="false" ht="12.75" hidden="false" customHeight="false" outlineLevel="0" collapsed="false">
      <c r="A42" s="0" t="s">
        <v>26</v>
      </c>
      <c r="B42" s="1" t="n">
        <f aca="false">IF(F41&gt;B41,F41-B41,0)</f>
        <v>40</v>
      </c>
      <c r="C42" s="9"/>
      <c r="E42" s="0" t="s">
        <v>27</v>
      </c>
      <c r="F42" s="1" t="n">
        <f aca="false">IF(B41&gt;F41,B41-F41,0)</f>
        <v>0</v>
      </c>
      <c r="H42" s="2"/>
    </row>
    <row r="44" customFormat="false" ht="12.75" hidden="false" customHeight="false" outlineLevel="0" collapsed="false">
      <c r="A44" s="3" t="s">
        <v>28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0" t="s">
        <v>1</v>
      </c>
      <c r="B45" s="1" t="n">
        <f aca="false">B28</f>
        <v>100</v>
      </c>
      <c r="C45" s="4"/>
      <c r="E45" s="0" t="s">
        <v>21</v>
      </c>
      <c r="F45" s="1" t="n">
        <f aca="false">B34</f>
        <v>90</v>
      </c>
    </row>
    <row r="46" customFormat="false" ht="12.75" hidden="false" customHeight="false" outlineLevel="0" collapsed="false">
      <c r="A46" s="0" t="s">
        <v>27</v>
      </c>
      <c r="B46" s="1" t="n">
        <f aca="false">IF(B38&lt;F37,F37-B38,0)</f>
        <v>0</v>
      </c>
      <c r="C46" s="9"/>
      <c r="E46" s="0" t="s">
        <v>26</v>
      </c>
      <c r="F46" s="1" t="n">
        <f aca="false">IF(B42&gt;0,B42,0)</f>
        <v>40</v>
      </c>
    </row>
    <row r="47" customFormat="false" ht="12.75" hidden="false" customHeight="false" outlineLevel="0" collapsed="false">
      <c r="A47" s="0" t="s">
        <v>3</v>
      </c>
      <c r="B47" s="1" t="n">
        <f aca="false">F31</f>
        <v>0</v>
      </c>
      <c r="C47" s="9"/>
      <c r="E47" s="0" t="s">
        <v>18</v>
      </c>
      <c r="F47" s="1" t="n">
        <f aca="false">IF(F46+F45-B45-B46-B47&lt;0,-(F46+F45-B45-B46-B47),0)</f>
        <v>0</v>
      </c>
    </row>
    <row r="48" customFormat="false" ht="12.75" hidden="false" customHeight="false" outlineLevel="0" collapsed="false">
      <c r="A48" s="0" t="s">
        <v>19</v>
      </c>
      <c r="B48" s="1" t="n">
        <f aca="false">IF(F46+F45-B45-B46-B47&gt;0,F46+F45-B45-B46-B47,0)</f>
        <v>30</v>
      </c>
      <c r="C48" s="9"/>
    </row>
    <row r="50" customFormat="false" ht="12.75" hidden="false" customHeight="false" outlineLevel="0" collapsed="false">
      <c r="A50" s="3" t="s">
        <v>29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0" t="s">
        <v>30</v>
      </c>
      <c r="B51" s="1" t="n">
        <f aca="false">B3/B5*B6</f>
        <v>60</v>
      </c>
      <c r="C51" s="4"/>
      <c r="E51" s="0" t="s">
        <v>21</v>
      </c>
      <c r="F51" s="1" t="n">
        <f aca="false">B34</f>
        <v>90</v>
      </c>
    </row>
    <row r="52" customFormat="false" ht="12.75" hidden="false" customHeight="false" outlineLevel="0" collapsed="false">
      <c r="A52" s="0" t="s">
        <v>3</v>
      </c>
      <c r="B52" s="1" t="n">
        <f aca="false">F31</f>
        <v>0</v>
      </c>
      <c r="C52" s="9"/>
      <c r="E52" s="0" t="s">
        <v>18</v>
      </c>
      <c r="F52" s="1" t="n">
        <f aca="false">IF(F51-B51-B52&lt;0,-(F51-B51-B52),0)</f>
        <v>0</v>
      </c>
    </row>
    <row r="53" customFormat="false" ht="12.75" hidden="false" customHeight="false" outlineLevel="0" collapsed="false">
      <c r="A53" s="0" t="s">
        <v>19</v>
      </c>
      <c r="B53" s="1" t="n">
        <f aca="false">IF(F51-B51-B52&gt;0,F51-B51-B52,0)</f>
        <v>30</v>
      </c>
      <c r="C53" s="9"/>
    </row>
    <row r="55" customFormat="false" ht="12.75" hidden="false" customHeight="false" outlineLevel="0" collapsed="false">
      <c r="A55" s="3" t="s">
        <v>31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0" t="s">
        <v>8</v>
      </c>
      <c r="B56" s="1" t="n">
        <f aca="false">F21</f>
        <v>140</v>
      </c>
      <c r="C56" s="4"/>
      <c r="E56" s="0" t="s">
        <v>9</v>
      </c>
      <c r="F56" s="1" t="n">
        <f aca="false">IF(B25&gt;=0,B25,"Die Firma ist überschuldet.")</f>
        <v>180</v>
      </c>
    </row>
    <row r="57" customFormat="false" ht="12.75" hidden="false" customHeight="false" outlineLevel="0" collapsed="false">
      <c r="A57" s="5" t="s">
        <v>10</v>
      </c>
      <c r="B57" s="6" t="n">
        <f aca="false">F38</f>
        <v>40</v>
      </c>
      <c r="C57" s="12"/>
      <c r="D57" s="5"/>
      <c r="E57" s="5"/>
      <c r="F57" s="6"/>
    </row>
    <row r="58" customFormat="false" ht="12.75" hidden="false" customHeight="false" outlineLevel="0" collapsed="false">
      <c r="A58" s="0" t="s">
        <v>11</v>
      </c>
      <c r="B58" s="1" t="n">
        <f aca="false">B56+B57</f>
        <v>180</v>
      </c>
      <c r="C58" s="9"/>
      <c r="E58" s="0" t="s">
        <v>11</v>
      </c>
      <c r="F58" s="1" t="n">
        <f aca="false">B58</f>
        <v>180</v>
      </c>
    </row>
  </sheetData>
  <mergeCells count="11">
    <mergeCell ref="A9:F9"/>
    <mergeCell ref="C18:D18"/>
    <mergeCell ref="A23:F23"/>
    <mergeCell ref="A27:F27"/>
    <mergeCell ref="A30:F30"/>
    <mergeCell ref="A33:F33"/>
    <mergeCell ref="A36:F36"/>
    <mergeCell ref="A40:F40"/>
    <mergeCell ref="A44:F44"/>
    <mergeCell ref="A50:F50"/>
    <mergeCell ref="A55:F55"/>
  </mergeCells>
  <printOptions headings="false" gridLines="false" gridLinesSet="true" horizontalCentered="false" verticalCentered="false"/>
  <pageMargins left="0.7875" right="0.590277777777778" top="0.984027777777778" bottom="0.530555555555556" header="0.511805555555556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uV-Konto nach dem Gesamtkostenverfahren und nach dem Umsatzkostenverfahr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16:41Z</dcterms:created>
  <dc:creator>Prof. Dr. Klaus Gach</dc:creator>
  <dc:description/>
  <dc:language>en-US</dc:language>
  <cp:lastModifiedBy>Prof. Dr. Klaus Gach</cp:lastModifiedBy>
  <cp:lastPrinted>2011-01-20T17:39:57Z</cp:lastPrinted>
  <dcterms:modified xsi:type="dcterms:W3CDTF">2011-01-22T08:36:23Z</dcterms:modified>
  <cp:revision>0</cp:revision>
  <dc:subject/>
  <dc:title/>
</cp:coreProperties>
</file>