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Umsatzsteuer (USt) als Mehrwertsteuer, 4 Handelsstufen</t>
  </si>
  <si>
    <t xml:space="preserve">Steuersatz: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4) - (2)</t>
  </si>
  <si>
    <t xml:space="preserve">(5) - (3)</t>
  </si>
  <si>
    <t xml:space="preserve">Stufe</t>
  </si>
  <si>
    <t xml:space="preserve">Wert zu Beginn der Stufe ohne USt</t>
  </si>
  <si>
    <t xml:space="preserve">Vorsteuer hierauf</t>
  </si>
  <si>
    <t xml:space="preserve">Wert am Ende der Stufe ohne USt</t>
  </si>
  <si>
    <t xml:space="preserve">Umsatz-steuer hierauf</t>
  </si>
  <si>
    <t xml:space="preserve">Wert-differenz ohne USt</t>
  </si>
  <si>
    <t xml:space="preserve">Umsatz-steuer-differenz
(Zahllast)</t>
  </si>
  <si>
    <t xml:space="preserve">Summe</t>
  </si>
  <si>
    <t xml:space="preserve">Umsatzsteuer als Mehrwertsteuer, 2 Handelsstufen</t>
  </si>
  <si>
    <t xml:space="preserve">Umsatzsteuer als Allphasen-Bruttoumsatzsteuer, 4 Handelsstufen</t>
  </si>
  <si>
    <t xml:space="preserve">Wert zu Beginn der Stufe
mit USt der Vorstufen</t>
  </si>
  <si>
    <t xml:space="preserve">Wert am Ende der Stufe
ohne USt der Stufe</t>
  </si>
  <si>
    <t xml:space="preserve">Wert am Ende der Stufe
mit USt</t>
  </si>
  <si>
    <t xml:space="preserve">Umsatz-steuer insgesamt</t>
  </si>
  <si>
    <t xml:space="preserve">Umsatzsteuer als Allphasen-Bruttoumsatzsteuer, 2 Handelsstuf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D_M_-;\-* #,##0.00\ _D_M_-;_-* \-??\ _D_M_-;_-@_-"/>
    <numFmt numFmtId="167" formatCode="#,##0.00_ ;\-#,##0.0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2" t="n">
        <v>0.2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51" hidden="false" customHeight="false" outlineLevel="0" collapsed="false">
      <c r="A4" s="4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/>
    </row>
    <row r="5" customFormat="false" ht="12.75" hidden="false" customHeight="false" outlineLevel="0" collapsed="false">
      <c r="A5" s="3" t="n">
        <v>1</v>
      </c>
      <c r="B5" s="6" t="n">
        <v>0</v>
      </c>
      <c r="C5" s="6" t="n">
        <f aca="false">$B$2*B5</f>
        <v>0</v>
      </c>
      <c r="D5" s="6" t="n">
        <v>120</v>
      </c>
      <c r="E5" s="6" t="n">
        <f aca="false">$B$2*D5</f>
        <v>24</v>
      </c>
      <c r="F5" s="6" t="n">
        <f aca="false">D5-B5</f>
        <v>120</v>
      </c>
      <c r="G5" s="6" t="n">
        <f aca="false">E5-C5</f>
        <v>24</v>
      </c>
    </row>
    <row r="6" customFormat="false" ht="12.75" hidden="false" customHeight="false" outlineLevel="0" collapsed="false">
      <c r="A6" s="3" t="n">
        <v>2</v>
      </c>
      <c r="B6" s="6" t="n">
        <f aca="false">D5</f>
        <v>120</v>
      </c>
      <c r="C6" s="6" t="n">
        <f aca="false">$B$2*B6</f>
        <v>24</v>
      </c>
      <c r="D6" s="6" t="n">
        <v>155</v>
      </c>
      <c r="E6" s="6" t="n">
        <f aca="false">$B$2*D6</f>
        <v>31</v>
      </c>
      <c r="F6" s="6" t="n">
        <f aca="false">D6-B6</f>
        <v>35</v>
      </c>
      <c r="G6" s="6" t="n">
        <f aca="false">E6-C6</f>
        <v>7</v>
      </c>
    </row>
    <row r="7" customFormat="false" ht="12.75" hidden="false" customHeight="false" outlineLevel="0" collapsed="false">
      <c r="A7" s="3" t="n">
        <v>3</v>
      </c>
      <c r="B7" s="6" t="n">
        <f aca="false">D6</f>
        <v>155</v>
      </c>
      <c r="C7" s="6" t="n">
        <f aca="false">$B$2*B7</f>
        <v>31</v>
      </c>
      <c r="D7" s="6" t="n">
        <v>225</v>
      </c>
      <c r="E7" s="6" t="n">
        <f aca="false">$B$2*D7</f>
        <v>45</v>
      </c>
      <c r="F7" s="6" t="n">
        <f aca="false">D7-B7</f>
        <v>70</v>
      </c>
      <c r="G7" s="6" t="n">
        <f aca="false">E7-C7</f>
        <v>14</v>
      </c>
    </row>
    <row r="8" customFormat="false" ht="12.75" hidden="false" customHeight="false" outlineLevel="0" collapsed="false">
      <c r="A8" s="3" t="n">
        <v>4</v>
      </c>
      <c r="B8" s="6" t="n">
        <f aca="false">D7</f>
        <v>225</v>
      </c>
      <c r="C8" s="6" t="n">
        <f aca="false">$B$2*B8</f>
        <v>45</v>
      </c>
      <c r="D8" s="6" t="n">
        <v>275</v>
      </c>
      <c r="E8" s="6" t="n">
        <f aca="false">$B$2*D8</f>
        <v>55</v>
      </c>
      <c r="F8" s="6" t="n">
        <f aca="false">D8-B8</f>
        <v>50</v>
      </c>
      <c r="G8" s="6" t="n">
        <f aca="false">E8-C8</f>
        <v>10</v>
      </c>
    </row>
    <row r="10" customFormat="false" ht="12.75" hidden="false" customHeight="false" outlineLevel="0" collapsed="false">
      <c r="E10" s="7" t="s">
        <v>16</v>
      </c>
      <c r="F10" s="6" t="n">
        <f aca="false">SUM(F5:F9)</f>
        <v>275</v>
      </c>
      <c r="G10" s="6" t="n">
        <f aca="false">SUM(G5:G9)</f>
        <v>55</v>
      </c>
      <c r="H10" s="8"/>
      <c r="I10" s="8"/>
      <c r="J10" s="8"/>
      <c r="K10" s="8"/>
    </row>
    <row r="11" customFormat="false" ht="12.75" hidden="false" customHeight="false" outlineLevel="0" collapsed="false"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1" t="s">
        <v>17</v>
      </c>
      <c r="B12" s="1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1" t="s">
        <v>1</v>
      </c>
      <c r="B13" s="2" t="n">
        <f aca="false">B2</f>
        <v>0.2</v>
      </c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3" t="s">
        <v>2</v>
      </c>
      <c r="B14" s="3" t="s">
        <v>3</v>
      </c>
      <c r="C14" s="3" t="s">
        <v>4</v>
      </c>
      <c r="D14" s="3" t="s">
        <v>5</v>
      </c>
      <c r="E14" s="3" t="s">
        <v>6</v>
      </c>
      <c r="F14" s="3" t="s">
        <v>7</v>
      </c>
      <c r="G14" s="3" t="s">
        <v>8</v>
      </c>
    </row>
    <row r="15" customFormat="false" ht="51" hidden="false" customHeight="false" outlineLevel="0" collapsed="false">
      <c r="A15" s="4" t="s">
        <v>9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 t="s">
        <v>15</v>
      </c>
    </row>
    <row r="16" customFormat="false" ht="12.75" hidden="false" customHeight="false" outlineLevel="0" collapsed="false">
      <c r="A16" s="3" t="n">
        <v>1</v>
      </c>
      <c r="B16" s="6" t="n">
        <f aca="false">B5</f>
        <v>0</v>
      </c>
      <c r="C16" s="6" t="n">
        <f aca="false">$B$2*B16</f>
        <v>0</v>
      </c>
      <c r="D16" s="6" t="n">
        <f aca="false">D5</f>
        <v>120</v>
      </c>
      <c r="E16" s="6" t="n">
        <f aca="false">$B$2*D16</f>
        <v>24</v>
      </c>
      <c r="F16" s="6" t="n">
        <f aca="false">D16-B16</f>
        <v>120</v>
      </c>
      <c r="G16" s="6" t="n">
        <f aca="false">E16-C16</f>
        <v>24</v>
      </c>
    </row>
    <row r="17" customFormat="false" ht="12.75" hidden="false" customHeight="false" outlineLevel="0" collapsed="false">
      <c r="A17" s="3" t="n">
        <v>2</v>
      </c>
      <c r="B17" s="6" t="n">
        <f aca="false">B6</f>
        <v>120</v>
      </c>
      <c r="C17" s="6" t="n">
        <f aca="false">$B$2*B17</f>
        <v>24</v>
      </c>
      <c r="D17" s="6" t="n">
        <f aca="false">D8</f>
        <v>275</v>
      </c>
      <c r="E17" s="6" t="n">
        <f aca="false">$B$2*D17</f>
        <v>55</v>
      </c>
      <c r="F17" s="6" t="n">
        <f aca="false">D17-B17</f>
        <v>155</v>
      </c>
      <c r="G17" s="6" t="n">
        <f aca="false">E17-C17</f>
        <v>31</v>
      </c>
    </row>
    <row r="19" customFormat="false" ht="12.75" hidden="false" customHeight="false" outlineLevel="0" collapsed="false">
      <c r="E19" s="7" t="s">
        <v>16</v>
      </c>
      <c r="F19" s="6" t="n">
        <f aca="false">SUM(F16:F18)</f>
        <v>275</v>
      </c>
      <c r="G19" s="6" t="n">
        <f aca="false">SUM(G16:G18)</f>
        <v>55</v>
      </c>
    </row>
    <row r="21" customFormat="false" ht="12.75" hidden="false" customHeight="false" outlineLevel="0" collapsed="false">
      <c r="A21" s="1" t="s">
        <v>18</v>
      </c>
      <c r="B21" s="1"/>
      <c r="C21" s="1"/>
    </row>
    <row r="22" customFormat="false" ht="12.75" hidden="false" customHeight="false" outlineLevel="0" collapsed="false">
      <c r="A22" s="1" t="s">
        <v>1</v>
      </c>
      <c r="B22" s="2" t="n">
        <v>0.04</v>
      </c>
      <c r="C22" s="1"/>
    </row>
    <row r="23" customFormat="false" ht="63.75" hidden="false" customHeight="false" outlineLevel="0" collapsed="false">
      <c r="A23" s="4" t="s">
        <v>9</v>
      </c>
      <c r="B23" s="5"/>
      <c r="C23" s="5" t="s">
        <v>19</v>
      </c>
      <c r="D23" s="5" t="s">
        <v>20</v>
      </c>
      <c r="E23" s="5" t="s">
        <v>13</v>
      </c>
      <c r="F23" s="5" t="s">
        <v>21</v>
      </c>
      <c r="G23" s="5" t="s">
        <v>22</v>
      </c>
    </row>
    <row r="24" customFormat="false" ht="12.75" hidden="false" customHeight="false" outlineLevel="0" collapsed="false">
      <c r="A24" s="3" t="n">
        <v>1</v>
      </c>
      <c r="B24" s="8"/>
      <c r="C24" s="6" t="n">
        <f aca="false">$B$22*B24+B24</f>
        <v>0</v>
      </c>
      <c r="D24" s="6" t="n">
        <f aca="false">D5</f>
        <v>120</v>
      </c>
      <c r="E24" s="6" t="n">
        <f aca="false">$B$22*D24</f>
        <v>4.8</v>
      </c>
      <c r="F24" s="6" t="n">
        <f aca="false">D24+E24</f>
        <v>124.8</v>
      </c>
      <c r="G24" s="6" t="n">
        <f aca="false">E24</f>
        <v>4.8</v>
      </c>
    </row>
    <row r="25" customFormat="false" ht="12.75" hidden="false" customHeight="false" outlineLevel="0" collapsed="false">
      <c r="A25" s="3" t="n">
        <v>2</v>
      </c>
      <c r="B25" s="8"/>
      <c r="C25" s="6" t="n">
        <f aca="false">F24</f>
        <v>124.8</v>
      </c>
      <c r="D25" s="6" t="n">
        <f aca="false">D6</f>
        <v>155</v>
      </c>
      <c r="E25" s="6" t="n">
        <f aca="false">$B$22*D25</f>
        <v>6.2</v>
      </c>
      <c r="F25" s="6" t="n">
        <f aca="false">D25+E25</f>
        <v>161.2</v>
      </c>
      <c r="G25" s="6" t="n">
        <f aca="false">G24+E25</f>
        <v>11</v>
      </c>
    </row>
    <row r="26" customFormat="false" ht="12.75" hidden="false" customHeight="false" outlineLevel="0" collapsed="false">
      <c r="A26" s="3" t="n">
        <v>3</v>
      </c>
      <c r="B26" s="8"/>
      <c r="C26" s="6" t="n">
        <f aca="false">F25</f>
        <v>161.2</v>
      </c>
      <c r="D26" s="6" t="n">
        <f aca="false">D7</f>
        <v>225</v>
      </c>
      <c r="E26" s="6" t="n">
        <f aca="false">$B$22*D26</f>
        <v>9</v>
      </c>
      <c r="F26" s="6" t="n">
        <f aca="false">D26+E26</f>
        <v>234</v>
      </c>
      <c r="G26" s="6" t="n">
        <f aca="false">G25+E26</f>
        <v>20</v>
      </c>
    </row>
    <row r="27" customFormat="false" ht="12.75" hidden="false" customHeight="false" outlineLevel="0" collapsed="false">
      <c r="A27" s="3" t="n">
        <v>4</v>
      </c>
      <c r="B27" s="8"/>
      <c r="C27" s="6" t="n">
        <f aca="false">F26</f>
        <v>234</v>
      </c>
      <c r="D27" s="6" t="n">
        <f aca="false">D8</f>
        <v>275</v>
      </c>
      <c r="E27" s="6" t="n">
        <f aca="false">$B$22*D27</f>
        <v>11</v>
      </c>
      <c r="F27" s="6" t="n">
        <f aca="false">D27+E27</f>
        <v>286</v>
      </c>
      <c r="G27" s="6" t="n">
        <f aca="false">G26+E27</f>
        <v>31</v>
      </c>
    </row>
    <row r="29" customFormat="false" ht="12.75" hidden="false" customHeight="false" outlineLevel="0" collapsed="false">
      <c r="D29" s="7" t="s">
        <v>16</v>
      </c>
      <c r="E29" s="6" t="n">
        <f aca="false">SUM(E24:E28)</f>
        <v>31</v>
      </c>
      <c r="F29" s="8"/>
      <c r="G29" s="8"/>
    </row>
    <row r="31" customFormat="false" ht="12.75" hidden="false" customHeight="false" outlineLevel="0" collapsed="false">
      <c r="A31" s="1" t="s">
        <v>23</v>
      </c>
      <c r="B31" s="1"/>
      <c r="C31" s="1"/>
    </row>
    <row r="32" customFormat="false" ht="12.75" hidden="false" customHeight="false" outlineLevel="0" collapsed="false">
      <c r="A32" s="1" t="s">
        <v>1</v>
      </c>
      <c r="B32" s="2" t="n">
        <f aca="false">B22</f>
        <v>0.04</v>
      </c>
      <c r="C32" s="1"/>
    </row>
    <row r="33" customFormat="false" ht="63.75" hidden="false" customHeight="false" outlineLevel="0" collapsed="false">
      <c r="A33" s="4" t="s">
        <v>9</v>
      </c>
      <c r="B33" s="5"/>
      <c r="C33" s="5" t="s">
        <v>19</v>
      </c>
      <c r="D33" s="5" t="s">
        <v>20</v>
      </c>
      <c r="E33" s="5" t="s">
        <v>13</v>
      </c>
      <c r="F33" s="5" t="s">
        <v>21</v>
      </c>
      <c r="G33" s="5" t="s">
        <v>22</v>
      </c>
    </row>
    <row r="34" customFormat="false" ht="12.75" hidden="false" customHeight="false" outlineLevel="0" collapsed="false">
      <c r="A34" s="3" t="n">
        <v>1</v>
      </c>
      <c r="B34" s="8"/>
      <c r="C34" s="6" t="n">
        <f aca="false">B32*B34+B34</f>
        <v>0</v>
      </c>
      <c r="D34" s="6" t="n">
        <f aca="false">D24</f>
        <v>120</v>
      </c>
      <c r="E34" s="6" t="n">
        <f aca="false">$B$32*D34</f>
        <v>4.8</v>
      </c>
      <c r="F34" s="6" t="n">
        <f aca="false">D34+E34</f>
        <v>124.8</v>
      </c>
      <c r="G34" s="6" t="n">
        <f aca="false">E34</f>
        <v>4.8</v>
      </c>
    </row>
    <row r="35" customFormat="false" ht="12.75" hidden="false" customHeight="false" outlineLevel="0" collapsed="false">
      <c r="A35" s="3" t="n">
        <v>2</v>
      </c>
      <c r="B35" s="8"/>
      <c r="C35" s="6" t="n">
        <f aca="false">F34</f>
        <v>124.8</v>
      </c>
      <c r="D35" s="6" t="n">
        <f aca="false">D27</f>
        <v>275</v>
      </c>
      <c r="E35" s="6" t="n">
        <f aca="false">$B$32*D35</f>
        <v>11</v>
      </c>
      <c r="F35" s="6" t="n">
        <f aca="false">D35+E35</f>
        <v>286</v>
      </c>
      <c r="G35" s="6" t="n">
        <f aca="false">G34+E35</f>
        <v>15.8</v>
      </c>
    </row>
    <row r="37" customFormat="false" ht="12.75" hidden="false" customHeight="false" outlineLevel="0" collapsed="false">
      <c r="D37" s="7" t="s">
        <v>16</v>
      </c>
      <c r="E37" s="6" t="n">
        <f aca="false">SUM(E34:E36)</f>
        <v>15.8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msatzsteuer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9T15:08:53Z</dcterms:created>
  <dc:creator>Prof. Dr. Klaus Gach</dc:creator>
  <dc:description/>
  <dc:language>en-US</dc:language>
  <cp:lastModifiedBy>Prof. Dr. Klaus Gach</cp:lastModifiedBy>
  <cp:lastPrinted>2005-11-02T12:37:19Z</cp:lastPrinted>
  <dcterms:modified xsi:type="dcterms:W3CDTF">2024-12-01T17:18:51Z</dcterms:modified>
  <cp:revision>0</cp:revision>
  <dc:subject/>
  <dc:title/>
</cp:coreProperties>
</file>