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Daten</t>
  </si>
  <si>
    <t xml:space="preserve">Nettoumsatz</t>
  </si>
  <si>
    <t xml:space="preserve">Umsatzsteuer</t>
  </si>
  <si>
    <t xml:space="preserve">Skonto</t>
  </si>
  <si>
    <t xml:space="preserve">Bruttomethode ohne Skontoabzug</t>
  </si>
  <si>
    <t xml:space="preserve">Lieferung:</t>
  </si>
  <si>
    <t xml:space="preserve">Forderungen</t>
  </si>
  <si>
    <t xml:space="preserve">an</t>
  </si>
  <si>
    <t xml:space="preserve">Umsatzerlöse</t>
  </si>
  <si>
    <t xml:space="preserve">Berechnete USt</t>
  </si>
  <si>
    <t xml:space="preserve">Zahlung:</t>
  </si>
  <si>
    <t xml:space="preserve">Bank</t>
  </si>
  <si>
    <t xml:space="preserve">Bruttomethode mit Skontoabzug</t>
  </si>
  <si>
    <t xml:space="preserve">Skontoaufwand</t>
  </si>
  <si>
    <t xml:space="preserve">Vor dem Jahresabschluss:</t>
  </si>
  <si>
    <t xml:space="preserve">Nettomethode mit Skontoabzug</t>
  </si>
  <si>
    <t xml:space="preserve">Nettomethode ohne Skontoabz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1" width="5.56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3" t="n">
        <v>10000</v>
      </c>
    </row>
    <row r="4" customFormat="false" ht="12.75" hidden="false" customHeight="false" outlineLevel="0" collapsed="false">
      <c r="A4" s="0" t="s">
        <v>2</v>
      </c>
      <c r="B4" s="4" t="n">
        <v>0.16</v>
      </c>
    </row>
    <row r="5" customFormat="false" ht="12.75" hidden="false" customHeight="false" outlineLevel="0" collapsed="false">
      <c r="A5" s="0" t="s">
        <v>3</v>
      </c>
      <c r="B5" s="4" t="n">
        <v>0.03</v>
      </c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5" t="s">
        <v>5</v>
      </c>
    </row>
    <row r="11" customFormat="false" ht="12.75" hidden="false" customHeight="false" outlineLevel="0" collapsed="false">
      <c r="A11" s="0" t="s">
        <v>6</v>
      </c>
      <c r="B11" s="6" t="n">
        <f aca="false">$B$3+$B$3*$B$4</f>
        <v>11600</v>
      </c>
      <c r="C11" s="1" t="s">
        <v>7</v>
      </c>
      <c r="D11" s="0" t="s">
        <v>8</v>
      </c>
      <c r="E11" s="6" t="n">
        <f aca="false">$B$3</f>
        <v>10000</v>
      </c>
    </row>
    <row r="12" customFormat="false" ht="12.75" hidden="false" customHeight="false" outlineLevel="0" collapsed="false">
      <c r="D12" s="0" t="s">
        <v>9</v>
      </c>
      <c r="E12" s="6" t="n">
        <f aca="false">$B$3*$B$4</f>
        <v>1600</v>
      </c>
    </row>
    <row r="14" customFormat="false" ht="12.75" hidden="false" customHeight="false" outlineLevel="0" collapsed="false">
      <c r="A14" s="5" t="s">
        <v>10</v>
      </c>
    </row>
    <row r="16" customFormat="false" ht="12.75" hidden="false" customHeight="false" outlineLevel="0" collapsed="false">
      <c r="A16" s="0" t="s">
        <v>11</v>
      </c>
      <c r="B16" s="6" t="n">
        <f aca="false">$B$3+$B$3*$B$4</f>
        <v>11600</v>
      </c>
      <c r="C16" s="1" t="s">
        <v>7</v>
      </c>
      <c r="D16" s="0" t="s">
        <v>6</v>
      </c>
      <c r="E16" s="6" t="n">
        <f aca="false">$B$3+$B$3*$B$4</f>
        <v>11600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5" t="s">
        <v>5</v>
      </c>
    </row>
    <row r="22" customFormat="false" ht="12.75" hidden="false" customHeight="false" outlineLevel="0" collapsed="false">
      <c r="A22" s="0" t="s">
        <v>6</v>
      </c>
      <c r="B22" s="6" t="n">
        <f aca="false">$B$3+$B$3*$B$4</f>
        <v>11600</v>
      </c>
      <c r="C22" s="1" t="s">
        <v>7</v>
      </c>
      <c r="D22" s="0" t="s">
        <v>8</v>
      </c>
      <c r="E22" s="6" t="n">
        <f aca="false">$B$3</f>
        <v>10000</v>
      </c>
    </row>
    <row r="23" customFormat="false" ht="12.75" hidden="false" customHeight="false" outlineLevel="0" collapsed="false">
      <c r="D23" s="0" t="s">
        <v>9</v>
      </c>
      <c r="E23" s="6" t="n">
        <f aca="false">$B$3*$B$4</f>
        <v>1600</v>
      </c>
    </row>
    <row r="25" customFormat="false" ht="12.75" hidden="false" customHeight="false" outlineLevel="0" collapsed="false">
      <c r="A25" s="5" t="s">
        <v>10</v>
      </c>
    </row>
    <row r="27" customFormat="false" ht="12.75" hidden="false" customHeight="false" outlineLevel="0" collapsed="false">
      <c r="A27" s="0" t="s">
        <v>11</v>
      </c>
      <c r="B27" s="6" t="n">
        <f aca="false">$B$3+$B$3*$B$4-($B$3+$B$3*$B$4)*$B$5</f>
        <v>11252</v>
      </c>
      <c r="C27" s="1" t="s">
        <v>7</v>
      </c>
      <c r="D27" s="0" t="s">
        <v>6</v>
      </c>
      <c r="E27" s="6" t="n">
        <f aca="false">$B$3+$B$3*$B$4</f>
        <v>11600</v>
      </c>
    </row>
    <row r="28" customFormat="false" ht="12.75" hidden="false" customHeight="false" outlineLevel="0" collapsed="false">
      <c r="A28" s="0" t="s">
        <v>13</v>
      </c>
      <c r="B28" s="6" t="n">
        <f aca="false">$B$3*$B$5</f>
        <v>300</v>
      </c>
    </row>
    <row r="29" customFormat="false" ht="12.75" hidden="false" customHeight="false" outlineLevel="0" collapsed="false">
      <c r="A29" s="0" t="s">
        <v>9</v>
      </c>
      <c r="B29" s="6" t="n">
        <f aca="false">$B$3*$B$5*$B$4</f>
        <v>48</v>
      </c>
    </row>
    <row r="31" customFormat="false" ht="12.75" hidden="false" customHeight="false" outlineLevel="0" collapsed="false">
      <c r="A31" s="5" t="s">
        <v>14</v>
      </c>
    </row>
    <row r="33" customFormat="false" ht="12.75" hidden="false" customHeight="false" outlineLevel="0" collapsed="false">
      <c r="A33" s="0" t="s">
        <v>8</v>
      </c>
      <c r="B33" s="6" t="n">
        <f aca="false">$B$3*$B$5</f>
        <v>300</v>
      </c>
      <c r="C33" s="1" t="s">
        <v>7</v>
      </c>
      <c r="D33" s="0" t="s">
        <v>13</v>
      </c>
      <c r="E33" s="6" t="n">
        <f aca="false">$B$3*$B$5</f>
        <v>300</v>
      </c>
    </row>
    <row r="35" customFormat="false" ht="12.75" hidden="false" customHeight="false" outlineLevel="0" collapsed="false">
      <c r="A35" s="2" t="s">
        <v>15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5" t="s">
        <v>5</v>
      </c>
    </row>
    <row r="39" customFormat="false" ht="12.75" hidden="false" customHeight="false" outlineLevel="0" collapsed="false">
      <c r="A39" s="0" t="s">
        <v>6</v>
      </c>
      <c r="B39" s="6" t="n">
        <f aca="false">$B$3+$B$3*$B$4-($B$3+$B$3*$B$4)*$B$5</f>
        <v>11252</v>
      </c>
      <c r="C39" s="1" t="s">
        <v>7</v>
      </c>
      <c r="D39" s="0" t="s">
        <v>8</v>
      </c>
      <c r="E39" s="6" t="n">
        <f aca="false">$B$3*(1-$B$5)</f>
        <v>9700</v>
      </c>
    </row>
    <row r="40" customFormat="false" ht="12.75" hidden="false" customHeight="false" outlineLevel="0" collapsed="false">
      <c r="D40" s="0" t="s">
        <v>9</v>
      </c>
      <c r="E40" s="6" t="n">
        <f aca="false">$B$3*(1-$B$5)*$B$4</f>
        <v>1552</v>
      </c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A42" s="5" t="s">
        <v>10</v>
      </c>
      <c r="E42" s="6"/>
    </row>
    <row r="43" customFormat="false" ht="12.75" hidden="false" customHeight="false" outlineLevel="0" collapsed="false">
      <c r="A43" s="5"/>
      <c r="E43" s="6"/>
    </row>
    <row r="44" customFormat="false" ht="12.75" hidden="false" customHeight="false" outlineLevel="0" collapsed="false">
      <c r="A44" s="0" t="s">
        <v>11</v>
      </c>
      <c r="B44" s="6" t="n">
        <f aca="false">$B$3+$B$3*$B$4-($B$3+$B$3*$B$4)*$B$5</f>
        <v>11252</v>
      </c>
      <c r="C44" s="1" t="s">
        <v>7</v>
      </c>
      <c r="D44" s="0" t="s">
        <v>6</v>
      </c>
      <c r="E44" s="6" t="n">
        <f aca="false">$B$3+$B$3*$B$4-($B$3+$B$3*$B$4)*$B$5</f>
        <v>11252</v>
      </c>
    </row>
    <row r="46" customFormat="false" ht="12.75" hidden="false" customHeight="false" outlineLevel="0" collapsed="false">
      <c r="A46" s="2" t="s">
        <v>16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5" t="s">
        <v>5</v>
      </c>
    </row>
    <row r="50" customFormat="false" ht="12.75" hidden="false" customHeight="false" outlineLevel="0" collapsed="false">
      <c r="A50" s="0" t="s">
        <v>6</v>
      </c>
      <c r="B50" s="6" t="n">
        <f aca="false">$B$3+$B$3*$B$4-($B$3+$B$3*$B$4)*$B$5</f>
        <v>11252</v>
      </c>
      <c r="C50" s="1" t="s">
        <v>7</v>
      </c>
      <c r="D50" s="0" t="s">
        <v>8</v>
      </c>
      <c r="E50" s="6" t="n">
        <f aca="false">$B$3*(1-$B$5)</f>
        <v>9700</v>
      </c>
    </row>
    <row r="51" customFormat="false" ht="12.75" hidden="false" customHeight="false" outlineLevel="0" collapsed="false">
      <c r="D51" s="0" t="s">
        <v>9</v>
      </c>
      <c r="E51" s="6" t="n">
        <f aca="false">$B$3*(1-$B$5)*$B$4</f>
        <v>1552</v>
      </c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A53" s="5" t="s">
        <v>10</v>
      </c>
    </row>
    <row r="55" customFormat="false" ht="12.75" hidden="false" customHeight="false" outlineLevel="0" collapsed="false">
      <c r="A55" s="0" t="s">
        <v>11</v>
      </c>
      <c r="B55" s="6" t="n">
        <f aca="false">$B$3+$B$3*$B$4</f>
        <v>11600</v>
      </c>
      <c r="C55" s="1" t="s">
        <v>7</v>
      </c>
      <c r="D55" s="0" t="s">
        <v>6</v>
      </c>
      <c r="E55" s="6" t="n">
        <f aca="false">$B$3+$B$3*$B$4-($B$3+$B$3*$B$4)*$B$5</f>
        <v>11252</v>
      </c>
    </row>
    <row r="56" customFormat="false" ht="12.75" hidden="false" customHeight="false" outlineLevel="0" collapsed="false">
      <c r="D56" s="0" t="s">
        <v>8</v>
      </c>
      <c r="E56" s="6" t="n">
        <f aca="false">$B$3*$B$5</f>
        <v>300</v>
      </c>
    </row>
    <row r="57" customFormat="false" ht="12.75" hidden="false" customHeight="false" outlineLevel="0" collapsed="false">
      <c r="D57" s="0" t="s">
        <v>9</v>
      </c>
      <c r="E57" s="6" t="n">
        <f aca="false">$B$3*$B$5*$B$4</f>
        <v>48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Verbuchung von Kundenskonti nach der Bruttomethode und der Nettomethode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11:34Z</dcterms:created>
  <dc:creator>Prof. Dr. Klaus Gach</dc:creator>
  <dc:description/>
  <dc:language>en-US</dc:language>
  <cp:lastModifiedBy>Prof. Dr. Klaus Gach</cp:lastModifiedBy>
  <cp:lastPrinted>2006-05-13T16:12:08Z</cp:lastPrinted>
  <dcterms:modified xsi:type="dcterms:W3CDTF">2020-06-29T18:37:15Z</dcterms:modified>
  <cp:revision>0</cp:revision>
  <dc:subject/>
  <dc:title/>
</cp:coreProperties>
</file>