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plan" sheetId="1" state="visible" r:id="rId2"/>
    <sheet name="Buchungen" sheetId="2" state="visible" r:id="rId3"/>
    <sheet name="Tabelle3" sheetId="3" state="visible" r:id="rId4"/>
  </sheets>
  <definedNames>
    <definedName function="false" hidden="false" localSheetId="1" name="_xlnm.Print_Titles" vbProcedure="false">Buchung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Der Zinssatz muss laufzeitkonform sein, d.h. bei jährlichen Zahlungen ein Jahreszinssatz, bei monatlichen Zahlungen ein Monatszinssat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09</xdr:colOff>
                <xdr:row>6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Eine Periode ist der Zeitraum zwischen zwei Zinszahl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Laufzeit</t>
  </si>
  <si>
    <t xml:space="preserve">Perioden</t>
  </si>
  <si>
    <t xml:space="preserve">Nominalzinssatz</t>
  </si>
  <si>
    <t xml:space="preserve">pro Periode</t>
  </si>
  <si>
    <t xml:space="preserve">Kreditbetrag</t>
  </si>
  <si>
    <t xml:space="preserve">Auszahlungsbetrag</t>
  </si>
  <si>
    <t xml:space="preserve">Rückzahlungsbetrag</t>
  </si>
  <si>
    <t xml:space="preserve">Disagio</t>
  </si>
  <si>
    <t xml:space="preserve">Periode</t>
  </si>
  <si>
    <t xml:space="preserve">Buchwert zu Beginn der Periode</t>
  </si>
  <si>
    <t xml:space="preserve">Kreditbetrag zu Beginn der Periode</t>
  </si>
  <si>
    <t xml:space="preserve">Zinszahlung am Ende der Periode</t>
  </si>
  <si>
    <t xml:space="preserve">Tilgung am Ende der Periode</t>
  </si>
  <si>
    <t xml:space="preserve">Abschreibungen auf das Disagio</t>
  </si>
  <si>
    <t xml:space="preserve">Buchwert am Ende der Periode</t>
  </si>
  <si>
    <t xml:space="preserve">Zeitpunkt</t>
  </si>
  <si>
    <t xml:space="preserve">Sollkonto</t>
  </si>
  <si>
    <t xml:space="preserve">Habenkonto</t>
  </si>
  <si>
    <t xml:space="preserve">Betrag</t>
  </si>
  <si>
    <t xml:space="preserve">Bank</t>
  </si>
  <si>
    <t xml:space="preserve">Verbindlichke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_____ &quot;  &quot;"/>
    <numFmt numFmtId="170" formatCode="0_______ 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true" outlineLevel="0" max="9" min="9" style="0" width="0.56"/>
  </cols>
  <sheetData>
    <row r="1" customFormat="false" ht="12.75" hidden="false" customHeight="false" outlineLevel="0" collapsed="false">
      <c r="A1" s="0" t="s">
        <v>0</v>
      </c>
      <c r="C1" s="1" t="n">
        <v>5</v>
      </c>
      <c r="D1" s="0" t="s">
        <v>1</v>
      </c>
      <c r="H1" s="2"/>
      <c r="I1" s="0" t="n">
        <v>1</v>
      </c>
    </row>
    <row r="2" customFormat="false" ht="12.75" hidden="false" customHeight="false" outlineLevel="0" collapsed="false">
      <c r="A2" s="0" t="s">
        <v>2</v>
      </c>
      <c r="C2" s="3" t="n">
        <v>0.05</v>
      </c>
      <c r="D2" s="0" t="s">
        <v>3</v>
      </c>
      <c r="I2" s="0" t="n">
        <v>2</v>
      </c>
    </row>
    <row r="3" customFormat="false" ht="12.75" hidden="false" customHeight="false" outlineLevel="0" collapsed="false">
      <c r="A3" s="0" t="s">
        <v>4</v>
      </c>
      <c r="C3" s="4" t="n">
        <v>100000</v>
      </c>
      <c r="I3" s="0" t="n">
        <v>3</v>
      </c>
    </row>
    <row r="4" customFormat="false" ht="12.75" hidden="false" customHeight="false" outlineLevel="0" collapsed="false">
      <c r="A4" s="0" t="s">
        <v>5</v>
      </c>
      <c r="C4" s="4" t="n">
        <v>95000</v>
      </c>
      <c r="I4" s="0" t="n">
        <v>4</v>
      </c>
    </row>
    <row r="5" customFormat="false" ht="12.75" hidden="false" customHeight="false" outlineLevel="0" collapsed="false">
      <c r="A5" s="0" t="s">
        <v>6</v>
      </c>
      <c r="C5" s="4" t="n">
        <v>100000</v>
      </c>
      <c r="I5" s="0" t="n">
        <v>5</v>
      </c>
    </row>
    <row r="6" customFormat="false" ht="12.75" hidden="false" customHeight="false" outlineLevel="0" collapsed="false">
      <c r="A6" s="0" t="s">
        <v>7</v>
      </c>
      <c r="C6" s="4" t="n">
        <f aca="false">C5-C4</f>
        <v>5000</v>
      </c>
      <c r="I6" s="0" t="n">
        <v>6</v>
      </c>
    </row>
    <row r="7" customFormat="false" ht="12.75" hidden="false" customHeight="false" outlineLevel="0" collapsed="false">
      <c r="D7" s="1"/>
      <c r="I7" s="0" t="n">
        <v>7</v>
      </c>
    </row>
    <row r="8" customFormat="false" ht="27" hidden="false" customHeight="true" outlineLevel="0" collapsed="false">
      <c r="A8" s="5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/>
      <c r="G8" s="6" t="s">
        <v>13</v>
      </c>
      <c r="H8" s="6" t="s">
        <v>14</v>
      </c>
      <c r="I8" s="0" t="n">
        <v>8</v>
      </c>
    </row>
    <row r="9" customFormat="false" ht="12.75" hidden="false" customHeight="false" outlineLevel="0" collapsed="false">
      <c r="A9" s="7" t="n">
        <f aca="false">IF($C$1&gt;=I1,I1,"")</f>
        <v>1</v>
      </c>
      <c r="B9" s="2" t="n">
        <f aca="false">C5</f>
        <v>100000</v>
      </c>
      <c r="C9" s="2" t="n">
        <f aca="false">IF(A9&lt;=$C$1,$C$3,"")</f>
        <v>100000</v>
      </c>
      <c r="D9" s="2" t="n">
        <f aca="false">IF(A9&lt;=$C$1,$C$9*$C$2,0)</f>
        <v>5000</v>
      </c>
      <c r="E9" s="2" t="n">
        <f aca="false">IF(A9=$C$1,$C$5,0)</f>
        <v>0</v>
      </c>
      <c r="F9" s="8"/>
      <c r="G9" s="2" t="n">
        <f aca="false">IF(A9="","",($C$5-$C$4)/$C$1)</f>
        <v>1000</v>
      </c>
      <c r="H9" s="2" t="n">
        <f aca="false">IF(A9="","",B9-E9)</f>
        <v>100000</v>
      </c>
      <c r="I9" s="0" t="n">
        <v>9</v>
      </c>
    </row>
    <row r="10" customFormat="false" ht="12.75" hidden="false" customHeight="false" outlineLevel="0" collapsed="false">
      <c r="A10" s="7" t="n">
        <f aca="false">IF($C$1&gt;=I2,I2,"")</f>
        <v>2</v>
      </c>
      <c r="B10" s="2" t="n">
        <f aca="false">IF(A10="","",IF(H9="","",H9))</f>
        <v>100000</v>
      </c>
      <c r="C10" s="2" t="n">
        <f aca="false">IF(A10&lt;=$C$1,$C$3,"")</f>
        <v>100000</v>
      </c>
      <c r="D10" s="2" t="n">
        <f aca="false">IF(A10&lt;=$C$1,$C$9*$C$2,0)</f>
        <v>5000</v>
      </c>
      <c r="E10" s="2" t="n">
        <f aca="false">IF(A10=$C$1,$C$5,0)</f>
        <v>0</v>
      </c>
      <c r="F10" s="2"/>
      <c r="G10" s="2" t="n">
        <f aca="false">IF(A10="","",($C$5-$C$4)/$C$1)</f>
        <v>1000</v>
      </c>
      <c r="H10" s="2" t="n">
        <f aca="false">IF(A10="","",B10-E10)</f>
        <v>100000</v>
      </c>
      <c r="I10" s="0" t="n">
        <v>10</v>
      </c>
    </row>
    <row r="11" customFormat="false" ht="12.75" hidden="false" customHeight="false" outlineLevel="0" collapsed="false">
      <c r="A11" s="7" t="n">
        <f aca="false">IF($C$1&gt;=I3,I3,"")</f>
        <v>3</v>
      </c>
      <c r="B11" s="2" t="n">
        <f aca="false">IF(A11="","",IF(H10="","",H10))</f>
        <v>100000</v>
      </c>
      <c r="C11" s="2" t="n">
        <f aca="false">IF(A11&lt;=$C$1,$C$3,"")</f>
        <v>100000</v>
      </c>
      <c r="D11" s="2" t="n">
        <f aca="false">IF(A11&lt;=$C$1,$C$9*$C$2,0)</f>
        <v>5000</v>
      </c>
      <c r="E11" s="2" t="n">
        <f aca="false">IF(A11=$C$1,$C$5,0)</f>
        <v>0</v>
      </c>
      <c r="F11" s="2"/>
      <c r="G11" s="2" t="n">
        <f aca="false">IF(A11="","",($C$5-$C$4)/$C$1)</f>
        <v>1000</v>
      </c>
      <c r="H11" s="2" t="n">
        <f aca="false">IF(A11="","",B11-E11)</f>
        <v>100000</v>
      </c>
      <c r="I11" s="0" t="n">
        <v>11</v>
      </c>
    </row>
    <row r="12" customFormat="false" ht="12.75" hidden="false" customHeight="false" outlineLevel="0" collapsed="false">
      <c r="A12" s="7" t="n">
        <f aca="false">IF($C$1&gt;=I4,I4,"")</f>
        <v>4</v>
      </c>
      <c r="B12" s="2" t="n">
        <f aca="false">IF(A12="","",IF(H11="","",H11))</f>
        <v>100000</v>
      </c>
      <c r="C12" s="2" t="n">
        <f aca="false">IF(A12&lt;=$C$1,$C$3,"")</f>
        <v>100000</v>
      </c>
      <c r="D12" s="2" t="n">
        <f aca="false">IF(A12&lt;=$C$1,$C$9*$C$2,0)</f>
        <v>5000</v>
      </c>
      <c r="E12" s="2" t="n">
        <f aca="false">IF(A12=$C$1,$C$5,0)</f>
        <v>0</v>
      </c>
      <c r="F12" s="2"/>
      <c r="G12" s="2" t="n">
        <f aca="false">IF(A12="","",($C$5-$C$4)/$C$1)</f>
        <v>1000</v>
      </c>
      <c r="H12" s="2" t="n">
        <f aca="false">IF(A12="","",B12-E12)</f>
        <v>100000</v>
      </c>
      <c r="I12" s="0" t="n">
        <v>12</v>
      </c>
    </row>
    <row r="13" customFormat="false" ht="12.75" hidden="false" customHeight="false" outlineLevel="0" collapsed="false">
      <c r="A13" s="7" t="n">
        <f aca="false">IF($C$1&gt;=I5,I5,"")</f>
        <v>5</v>
      </c>
      <c r="B13" s="2" t="n">
        <f aca="false">IF(A13="","",IF(H12="","",H12))</f>
        <v>100000</v>
      </c>
      <c r="C13" s="2" t="n">
        <f aca="false">IF(A13&lt;=$C$1,$C$3,"")</f>
        <v>100000</v>
      </c>
      <c r="D13" s="2" t="n">
        <f aca="false">IF(A13&lt;=$C$1,$C$9*$C$2,0)</f>
        <v>5000</v>
      </c>
      <c r="E13" s="2" t="n">
        <f aca="false">IF(A13=$C$1,$C$5,0)</f>
        <v>100000</v>
      </c>
      <c r="F13" s="2"/>
      <c r="G13" s="2" t="n">
        <f aca="false">IF(A13="","",($C$5-$C$4)/$C$1)</f>
        <v>1000</v>
      </c>
      <c r="H13" s="2" t="n">
        <f aca="false">IF(A13="","",B13-E13)</f>
        <v>0</v>
      </c>
      <c r="I13" s="0" t="n">
        <v>13</v>
      </c>
    </row>
    <row r="14" customFormat="false" ht="12.75" hidden="false" customHeight="false" outlineLevel="0" collapsed="false">
      <c r="A14" s="7" t="str">
        <f aca="false">IF($C$1&gt;=I6,I6,"")</f>
        <v/>
      </c>
      <c r="B14" s="2" t="str">
        <f aca="false">IF(A14="","",IF(H13="","",H13))</f>
        <v/>
      </c>
      <c r="C14" s="2" t="str">
        <f aca="false">IF(A14&lt;=$C$1,$C$3,"")</f>
        <v/>
      </c>
      <c r="D14" s="2" t="n">
        <f aca="false">IF(A14&lt;=$C$1,$C$9*$C$2,0)</f>
        <v>0</v>
      </c>
      <c r="E14" s="2" t="n">
        <f aca="false">IF(A14=$C$1,$C$5,0)</f>
        <v>0</v>
      </c>
      <c r="F14" s="2"/>
      <c r="G14" s="2" t="str">
        <f aca="false">IF(A14="","",($C$5-$C$4)/$C$1)</f>
        <v/>
      </c>
      <c r="H14" s="2" t="str">
        <f aca="false">IF(A14="","",B14-E14)</f>
        <v/>
      </c>
      <c r="I14" s="0" t="n">
        <v>14</v>
      </c>
    </row>
    <row r="15" customFormat="false" ht="12.75" hidden="false" customHeight="false" outlineLevel="0" collapsed="false">
      <c r="A15" s="7" t="str">
        <f aca="false">IF($C$1&gt;=I7,I7,"")</f>
        <v/>
      </c>
      <c r="B15" s="2" t="str">
        <f aca="false">IF(A15="","",IF(H14="","",H14))</f>
        <v/>
      </c>
      <c r="C15" s="2" t="str">
        <f aca="false">IF(A15&lt;=$C$1,$C$3,"")</f>
        <v/>
      </c>
      <c r="D15" s="2" t="n">
        <f aca="false">IF(A15&lt;=$C$1,$C$9*$C$2,0)</f>
        <v>0</v>
      </c>
      <c r="E15" s="2" t="n">
        <f aca="false">IF(A15=$C$1,$C$5,0)</f>
        <v>0</v>
      </c>
      <c r="F15" s="2"/>
      <c r="G15" s="2" t="str">
        <f aca="false">IF(A15="","",($C$5-$C$4)/$C$1)</f>
        <v/>
      </c>
      <c r="H15" s="2" t="str">
        <f aca="false">IF(A15="","",B15-E15)</f>
        <v/>
      </c>
      <c r="I15" s="0" t="n">
        <v>15</v>
      </c>
    </row>
    <row r="16" customFormat="false" ht="12.75" hidden="false" customHeight="false" outlineLevel="0" collapsed="false">
      <c r="A16" s="7" t="str">
        <f aca="false">IF($C$1&gt;=I8,I8,"")</f>
        <v/>
      </c>
      <c r="B16" s="2" t="str">
        <f aca="false">IF(A16="","",IF(H15="","",H15))</f>
        <v/>
      </c>
      <c r="C16" s="2" t="str">
        <f aca="false">IF(A16&lt;=$C$1,$C$3,"")</f>
        <v/>
      </c>
      <c r="D16" s="2" t="n">
        <f aca="false">IF(A16&lt;=$C$1,$C$9*$C$2,0)</f>
        <v>0</v>
      </c>
      <c r="E16" s="2" t="n">
        <f aca="false">IF(A16=$C$1,$C$5,0)</f>
        <v>0</v>
      </c>
      <c r="F16" s="2"/>
      <c r="G16" s="2" t="str">
        <f aca="false">IF(A16="","",($C$5-$C$4)/$C$1)</f>
        <v/>
      </c>
      <c r="H16" s="2" t="str">
        <f aca="false">IF(A16="","",B16-E16)</f>
        <v/>
      </c>
      <c r="I16" s="0" t="n">
        <v>16</v>
      </c>
    </row>
    <row r="17" customFormat="false" ht="12.75" hidden="false" customHeight="false" outlineLevel="0" collapsed="false">
      <c r="A17" s="7" t="str">
        <f aca="false">IF($C$1&gt;=I9,I9,"")</f>
        <v/>
      </c>
      <c r="B17" s="2" t="str">
        <f aca="false">IF(A17="","",IF(H16="","",H16))</f>
        <v/>
      </c>
      <c r="C17" s="2" t="str">
        <f aca="false">IF(A17&lt;=$C$1,$C$3,"")</f>
        <v/>
      </c>
      <c r="D17" s="2" t="n">
        <f aca="false">IF(A17&lt;=$C$1,$C$9*$C$2,0)</f>
        <v>0</v>
      </c>
      <c r="E17" s="2" t="n">
        <f aca="false">IF(A17=$C$1,$C$5,0)</f>
        <v>0</v>
      </c>
      <c r="F17" s="2"/>
      <c r="G17" s="2" t="str">
        <f aca="false">IF(A17="","",($C$5-$C$4)/$C$1)</f>
        <v/>
      </c>
      <c r="H17" s="2" t="str">
        <f aca="false">IF(A17="","",B17-E17)</f>
        <v/>
      </c>
      <c r="I17" s="0" t="n">
        <v>17</v>
      </c>
    </row>
    <row r="18" customFormat="false" ht="12.75" hidden="false" customHeight="false" outlineLevel="0" collapsed="false">
      <c r="A18" s="7" t="str">
        <f aca="false">IF($C$1&gt;=I10,I10,"")</f>
        <v/>
      </c>
      <c r="B18" s="2" t="str">
        <f aca="false">IF(A18="","",IF(H17="","",H17))</f>
        <v/>
      </c>
      <c r="C18" s="2" t="str">
        <f aca="false">IF(A18&lt;=$C$1,$C$3,"")</f>
        <v/>
      </c>
      <c r="D18" s="2" t="n">
        <f aca="false">IF(A18&lt;=$C$1,$C$9*$C$2,0)</f>
        <v>0</v>
      </c>
      <c r="E18" s="2" t="n">
        <f aca="false">IF(A18=$C$1,$C$5,0)</f>
        <v>0</v>
      </c>
      <c r="F18" s="2"/>
      <c r="G18" s="2" t="str">
        <f aca="false">IF(A18="","",($C$5-$C$4)/$C$1)</f>
        <v/>
      </c>
      <c r="H18" s="2" t="str">
        <f aca="false">IF(A18="","",B18-E18)</f>
        <v/>
      </c>
      <c r="I18" s="0" t="n">
        <v>18</v>
      </c>
    </row>
    <row r="19" customFormat="false" ht="12.75" hidden="false" customHeight="false" outlineLevel="0" collapsed="false">
      <c r="A19" s="7" t="str">
        <f aca="false">IF($C$1&gt;=I11,I11,"")</f>
        <v/>
      </c>
      <c r="B19" s="2" t="str">
        <f aca="false">IF(A19="","",IF(H18="","",H18))</f>
        <v/>
      </c>
      <c r="C19" s="2" t="str">
        <f aca="false">IF(A19&lt;=$C$1,$C$3,"")</f>
        <v/>
      </c>
      <c r="D19" s="2" t="n">
        <f aca="false">IF(A19&lt;=$C$1,$C$9*$C$2,0)</f>
        <v>0</v>
      </c>
      <c r="E19" s="2" t="n">
        <f aca="false">IF(A19=$C$1,$C$5,0)</f>
        <v>0</v>
      </c>
      <c r="F19" s="2"/>
      <c r="G19" s="2" t="str">
        <f aca="false">IF(A19="","",($C$5-$C$4)/$C$1)</f>
        <v/>
      </c>
      <c r="H19" s="2" t="str">
        <f aca="false">IF(A19="","",B19-E19)</f>
        <v/>
      </c>
      <c r="I19" s="0" t="n">
        <v>19</v>
      </c>
    </row>
    <row r="20" customFormat="false" ht="12.75" hidden="false" customHeight="false" outlineLevel="0" collapsed="false">
      <c r="A20" s="7" t="str">
        <f aca="false">IF($C$1&gt;=I12,I12,"")</f>
        <v/>
      </c>
      <c r="B20" s="2" t="str">
        <f aca="false">IF(A20="","",IF(H19="","",H19))</f>
        <v/>
      </c>
      <c r="C20" s="2" t="str">
        <f aca="false">IF(A20&lt;=$C$1,$C$3,"")</f>
        <v/>
      </c>
      <c r="D20" s="2" t="n">
        <f aca="false">IF(A20&lt;=$C$1,$C$9*$C$2,0)</f>
        <v>0</v>
      </c>
      <c r="E20" s="2" t="n">
        <f aca="false">IF(A20=$C$1,$C$5,0)</f>
        <v>0</v>
      </c>
      <c r="F20" s="2"/>
      <c r="G20" s="2" t="str">
        <f aca="false">IF(A20="","",($C$5-$C$4)/$C$1)</f>
        <v/>
      </c>
      <c r="H20" s="2" t="str">
        <f aca="false">IF(A20="","",B20-E20)</f>
        <v/>
      </c>
      <c r="I20" s="0" t="n">
        <v>20</v>
      </c>
    </row>
    <row r="21" customFormat="false" ht="12.75" hidden="false" customHeight="false" outlineLevel="0" collapsed="false">
      <c r="A21" s="7" t="str">
        <f aca="false">IF($C$1&gt;=I13,I13,"")</f>
        <v/>
      </c>
      <c r="B21" s="2" t="str">
        <f aca="false">IF(A21="","",IF(H20="","",H20))</f>
        <v/>
      </c>
      <c r="C21" s="2" t="str">
        <f aca="false">IF(A21&lt;=$C$1,$C$3,"")</f>
        <v/>
      </c>
      <c r="D21" s="2" t="n">
        <f aca="false">IF(A21&lt;=$C$1,$C$9*$C$2,0)</f>
        <v>0</v>
      </c>
      <c r="E21" s="2" t="n">
        <f aca="false">IF(A21=$C$1,$C$5,0)</f>
        <v>0</v>
      </c>
      <c r="F21" s="2"/>
      <c r="G21" s="2" t="str">
        <f aca="false">IF(A21="","",($C$5-$C$4)/$C$1)</f>
        <v/>
      </c>
      <c r="H21" s="2" t="str">
        <f aca="false">IF(A21="","",B21-E21)</f>
        <v/>
      </c>
      <c r="I21" s="0" t="n">
        <v>21</v>
      </c>
    </row>
    <row r="22" customFormat="false" ht="12.75" hidden="false" customHeight="false" outlineLevel="0" collapsed="false">
      <c r="A22" s="7" t="str">
        <f aca="false">IF($C$1&gt;=I14,I14,"")</f>
        <v/>
      </c>
      <c r="B22" s="2" t="str">
        <f aca="false">IF(A22="","",IF(H21="","",H21))</f>
        <v/>
      </c>
      <c r="C22" s="2" t="str">
        <f aca="false">IF(A22&lt;=$C$1,$C$3,"")</f>
        <v/>
      </c>
      <c r="D22" s="2" t="n">
        <f aca="false">IF(A22&lt;=$C$1,$C$9*$C$2,0)</f>
        <v>0</v>
      </c>
      <c r="E22" s="2" t="n">
        <f aca="false">IF(A22=$C$1,$C$5,0)</f>
        <v>0</v>
      </c>
      <c r="F22" s="2"/>
      <c r="G22" s="2" t="str">
        <f aca="false">IF(A22="","",($C$5-$C$4)/$C$1)</f>
        <v/>
      </c>
      <c r="H22" s="2" t="str">
        <f aca="false">IF(A22="","",B22-E22)</f>
        <v/>
      </c>
      <c r="I22" s="0" t="n">
        <v>22</v>
      </c>
    </row>
    <row r="23" customFormat="false" ht="12.75" hidden="false" customHeight="false" outlineLevel="0" collapsed="false">
      <c r="A23" s="7" t="str">
        <f aca="false">IF($C$1&gt;=I15,I15,"")</f>
        <v/>
      </c>
      <c r="B23" s="2" t="str">
        <f aca="false">IF(A23="","",IF(H22="","",H22))</f>
        <v/>
      </c>
      <c r="C23" s="2" t="str">
        <f aca="false">IF(A23&lt;=$C$1,$C$3,"")</f>
        <v/>
      </c>
      <c r="D23" s="2" t="n">
        <f aca="false">IF(A23&lt;=$C$1,$C$9*$C$2,0)</f>
        <v>0</v>
      </c>
      <c r="E23" s="2" t="n">
        <f aca="false">IF(A23=$C$1,$C$5,0)</f>
        <v>0</v>
      </c>
      <c r="F23" s="2"/>
      <c r="G23" s="2" t="str">
        <f aca="false">IF(A23="","",($C$5-$C$4)/$C$1)</f>
        <v/>
      </c>
      <c r="H23" s="2" t="str">
        <f aca="false">IF(A23="","",B23-E23)</f>
        <v/>
      </c>
      <c r="I23" s="0" t="n">
        <v>23</v>
      </c>
    </row>
    <row r="24" customFormat="false" ht="12.75" hidden="false" customHeight="false" outlineLevel="0" collapsed="false">
      <c r="A24" s="7" t="str">
        <f aca="false">IF($C$1&gt;=I16,I16,"")</f>
        <v/>
      </c>
      <c r="B24" s="2" t="str">
        <f aca="false">IF(A24="","",IF(H23="","",H23))</f>
        <v/>
      </c>
      <c r="C24" s="2" t="str">
        <f aca="false">IF(A24&lt;=$C$1,$C$3,"")</f>
        <v/>
      </c>
      <c r="D24" s="2" t="n">
        <f aca="false">IF(A24&lt;=$C$1,$C$9*$C$2,0)</f>
        <v>0</v>
      </c>
      <c r="E24" s="2" t="n">
        <f aca="false">IF(A24=$C$1,$C$5,0)</f>
        <v>0</v>
      </c>
      <c r="F24" s="2"/>
      <c r="G24" s="2" t="str">
        <f aca="false">IF(A24="","",($C$5-$C$4)/$C$1)</f>
        <v/>
      </c>
      <c r="H24" s="2" t="str">
        <f aca="false">IF(A24="","",B24-E24)</f>
        <v/>
      </c>
      <c r="I24" s="0" t="n">
        <v>24</v>
      </c>
    </row>
    <row r="25" customFormat="false" ht="12.75" hidden="false" customHeight="false" outlineLevel="0" collapsed="false">
      <c r="A25" s="7" t="str">
        <f aca="false">IF($C$1&gt;=I17,I17,"")</f>
        <v/>
      </c>
      <c r="B25" s="2" t="str">
        <f aca="false">IF(A25="","",IF(H24="","",H24))</f>
        <v/>
      </c>
      <c r="C25" s="2" t="str">
        <f aca="false">IF(A25&lt;=$C$1,$C$3,"")</f>
        <v/>
      </c>
      <c r="D25" s="2" t="n">
        <f aca="false">IF(A25&lt;=$C$1,$C$9*$C$2,0)</f>
        <v>0</v>
      </c>
      <c r="E25" s="2" t="n">
        <f aca="false">IF(A25=$C$1,$C$5,0)</f>
        <v>0</v>
      </c>
      <c r="F25" s="2"/>
      <c r="G25" s="2" t="str">
        <f aca="false">IF(A25="","",($C$5-$C$4)/$C$1)</f>
        <v/>
      </c>
      <c r="H25" s="2" t="str">
        <f aca="false">IF(A25="","",B25-E25)</f>
        <v/>
      </c>
      <c r="I25" s="0" t="n">
        <v>25</v>
      </c>
    </row>
    <row r="26" customFormat="false" ht="12.75" hidden="false" customHeight="false" outlineLevel="0" collapsed="false">
      <c r="A26" s="7" t="str">
        <f aca="false">IF($C$1&gt;=I18,I18,"")</f>
        <v/>
      </c>
      <c r="B26" s="2" t="str">
        <f aca="false">IF(A26="","",IF(H25="","",H25))</f>
        <v/>
      </c>
      <c r="C26" s="2" t="str">
        <f aca="false">IF(A26&lt;=$C$1,$C$3,"")</f>
        <v/>
      </c>
      <c r="D26" s="2" t="n">
        <f aca="false">IF(A26&lt;=$C$1,$C$9*$C$2,0)</f>
        <v>0</v>
      </c>
      <c r="E26" s="2" t="n">
        <f aca="false">IF(A26=$C$1,$C$5,0)</f>
        <v>0</v>
      </c>
      <c r="F26" s="2"/>
      <c r="G26" s="2" t="str">
        <f aca="false">IF(A26="","",($C$5-$C$4)/$C$1)</f>
        <v/>
      </c>
      <c r="H26" s="2" t="str">
        <f aca="false">IF(A26="","",B26-E26)</f>
        <v/>
      </c>
      <c r="I26" s="0" t="n">
        <v>26</v>
      </c>
    </row>
    <row r="27" customFormat="false" ht="12.75" hidden="false" customHeight="false" outlineLevel="0" collapsed="false">
      <c r="A27" s="7" t="str">
        <f aca="false">IF($C$1&gt;=I19,I19,"")</f>
        <v/>
      </c>
      <c r="B27" s="2" t="str">
        <f aca="false">IF(A27="","",IF(H26="","",H26))</f>
        <v/>
      </c>
      <c r="C27" s="2" t="str">
        <f aca="false">IF(A27&lt;=$C$1,$C$3,"")</f>
        <v/>
      </c>
      <c r="D27" s="2" t="n">
        <f aca="false">IF(A27&lt;=$C$1,$C$9*$C$2,0)</f>
        <v>0</v>
      </c>
      <c r="E27" s="2" t="n">
        <f aca="false">IF(A27=$C$1,$C$5,0)</f>
        <v>0</v>
      </c>
      <c r="F27" s="2"/>
      <c r="G27" s="2" t="str">
        <f aca="false">IF(A27="","",($C$5-$C$4)/$C$1)</f>
        <v/>
      </c>
      <c r="H27" s="2" t="str">
        <f aca="false">IF(A27="","",B27-E27)</f>
        <v/>
      </c>
      <c r="I27" s="0" t="n">
        <v>27</v>
      </c>
    </row>
    <row r="28" customFormat="false" ht="12.75" hidden="false" customHeight="false" outlineLevel="0" collapsed="false">
      <c r="A28" s="7" t="str">
        <f aca="false">IF($C$1&gt;=I20,I20,"")</f>
        <v/>
      </c>
      <c r="B28" s="2" t="str">
        <f aca="false">IF(A28="","",IF(H27="","",H27))</f>
        <v/>
      </c>
      <c r="C28" s="2" t="str">
        <f aca="false">IF(A28&lt;=$C$1,$C$3,"")</f>
        <v/>
      </c>
      <c r="D28" s="2" t="n">
        <f aca="false">IF(A28&lt;=$C$1,$C$9*$C$2,0)</f>
        <v>0</v>
      </c>
      <c r="E28" s="2" t="n">
        <f aca="false">IF(A28=$C$1,$C$5,0)</f>
        <v>0</v>
      </c>
      <c r="F28" s="2"/>
      <c r="G28" s="2" t="str">
        <f aca="false">IF(A28="","",($C$5-$C$4)/$C$1)</f>
        <v/>
      </c>
      <c r="H28" s="2" t="str">
        <f aca="false">IF(A28="","",B28-E28)</f>
        <v/>
      </c>
      <c r="I28" s="0" t="n">
        <v>28</v>
      </c>
    </row>
    <row r="29" customFormat="false" ht="12.75" hidden="false" customHeight="false" outlineLevel="0" collapsed="false">
      <c r="A29" s="7" t="str">
        <f aca="false">IF($C$1&gt;=I21,I21,"")</f>
        <v/>
      </c>
      <c r="B29" s="2" t="str">
        <f aca="false">IF(A29="","",IF(H28="","",H28))</f>
        <v/>
      </c>
      <c r="C29" s="2" t="str">
        <f aca="false">IF(A29&lt;=$C$1,$C$3,"")</f>
        <v/>
      </c>
      <c r="D29" s="2" t="n">
        <f aca="false">IF(A29&lt;=$C$1,$C$9*$C$2,0)</f>
        <v>0</v>
      </c>
      <c r="E29" s="2" t="n">
        <f aca="false">IF(A29=$C$1,$C$5,0)</f>
        <v>0</v>
      </c>
      <c r="F29" s="2"/>
      <c r="G29" s="2" t="str">
        <f aca="false">IF(A29="","",($C$5-$C$4)/$C$1)</f>
        <v/>
      </c>
      <c r="H29" s="2" t="str">
        <f aca="false">IF(A29="","",B29-E29)</f>
        <v/>
      </c>
    </row>
    <row r="30" customFormat="false" ht="12.75" hidden="false" customHeight="false" outlineLevel="0" collapsed="false">
      <c r="A30" s="7" t="str">
        <f aca="false">IF($C$1&gt;=I22,I22,"")</f>
        <v/>
      </c>
      <c r="B30" s="2" t="str">
        <f aca="false">IF(A30="","",IF(H29="","",H29))</f>
        <v/>
      </c>
      <c r="C30" s="2" t="str">
        <f aca="false">IF(A30&lt;=$C$1,$C$3,"")</f>
        <v/>
      </c>
      <c r="D30" s="2" t="n">
        <f aca="false">IF(A30&lt;=$C$1,$C$9*$C$2,0)</f>
        <v>0</v>
      </c>
      <c r="E30" s="2" t="n">
        <f aca="false">IF(A30=$C$1,$C$5,0)</f>
        <v>0</v>
      </c>
      <c r="F30" s="2"/>
      <c r="G30" s="2" t="str">
        <f aca="false">IF(A30="","",($C$5-$C$4)/$C$1)</f>
        <v/>
      </c>
      <c r="H30" s="2" t="str">
        <f aca="false">IF(A30="","",B30-E30)</f>
        <v/>
      </c>
    </row>
    <row r="31" customFormat="false" ht="12.75" hidden="false" customHeight="false" outlineLevel="0" collapsed="false">
      <c r="A31" s="7" t="str">
        <f aca="false">IF($C$1&gt;=I23,I23,"")</f>
        <v/>
      </c>
      <c r="B31" s="2" t="str">
        <f aca="false">IF(A31="","",IF(H30="","",H30))</f>
        <v/>
      </c>
      <c r="C31" s="2" t="str">
        <f aca="false">IF(A31&lt;=$C$1,$C$3,"")</f>
        <v/>
      </c>
      <c r="D31" s="2" t="n">
        <f aca="false">IF(A31&lt;=$C$1,$C$9*$C$2,0)</f>
        <v>0</v>
      </c>
      <c r="E31" s="2" t="n">
        <f aca="false">IF(A31=$C$1,$C$5,0)</f>
        <v>0</v>
      </c>
      <c r="F31" s="2"/>
      <c r="G31" s="2" t="str">
        <f aca="false">IF(A31="","",($C$5-$C$4)/$C$1)</f>
        <v/>
      </c>
      <c r="H31" s="2" t="str">
        <f aca="false">IF(A31="","",B31-E31)</f>
        <v/>
      </c>
    </row>
    <row r="32" customFormat="false" ht="12.75" hidden="false" customHeight="false" outlineLevel="0" collapsed="false">
      <c r="A32" s="7" t="str">
        <f aca="false">IF($C$1&gt;=I24,I24,"")</f>
        <v/>
      </c>
      <c r="B32" s="2" t="str">
        <f aca="false">IF(A32="","",IF(H31="","",H31))</f>
        <v/>
      </c>
      <c r="C32" s="2" t="str">
        <f aca="false">IF(A32&lt;=$C$1,$C$3,"")</f>
        <v/>
      </c>
      <c r="D32" s="2" t="n">
        <f aca="false">IF(A32&lt;=$C$1,$C$9*$C$2,0)</f>
        <v>0</v>
      </c>
      <c r="E32" s="2" t="n">
        <f aca="false">IF(A32=$C$1,$C$5,0)</f>
        <v>0</v>
      </c>
      <c r="F32" s="2"/>
      <c r="G32" s="2" t="str">
        <f aca="false">IF(A32="","",($C$5-$C$4)/$C$1)</f>
        <v/>
      </c>
      <c r="H32" s="2" t="str">
        <f aca="false">IF(A32="","",B32-E32)</f>
        <v/>
      </c>
    </row>
    <row r="33" customFormat="false" ht="12.75" hidden="false" customHeight="false" outlineLevel="0" collapsed="false">
      <c r="A33" s="7" t="str">
        <f aca="false">IF($C$1&gt;=I25,I25,"")</f>
        <v/>
      </c>
      <c r="B33" s="2" t="str">
        <f aca="false">IF(A33="","",IF(H32="","",H32))</f>
        <v/>
      </c>
      <c r="C33" s="2" t="str">
        <f aca="false">IF(A33&lt;=$C$1,$C$3,"")</f>
        <v/>
      </c>
      <c r="D33" s="2" t="n">
        <f aca="false">IF(A33&lt;=$C$1,$C$9*$C$2,0)</f>
        <v>0</v>
      </c>
      <c r="E33" s="2" t="n">
        <f aca="false">IF(A33=$C$1,$C$5,0)</f>
        <v>0</v>
      </c>
      <c r="F33" s="2"/>
      <c r="G33" s="2" t="str">
        <f aca="false">IF(A33="","",($C$5-$C$4)/$C$1)</f>
        <v/>
      </c>
      <c r="H33" s="2" t="str">
        <f aca="false">IF(A33="","",B33-E33)</f>
        <v/>
      </c>
    </row>
    <row r="34" customFormat="false" ht="12.75" hidden="false" customHeight="false" outlineLevel="0" collapsed="false">
      <c r="A34" s="7" t="str">
        <f aca="false">IF($C$1&gt;=I26,I26,"")</f>
        <v/>
      </c>
      <c r="B34" s="2" t="str">
        <f aca="false">IF(A34="","",IF(H33="","",H33))</f>
        <v/>
      </c>
      <c r="C34" s="2" t="str">
        <f aca="false">IF(A34&lt;=$C$1,$C$3,"")</f>
        <v/>
      </c>
      <c r="D34" s="2" t="n">
        <f aca="false">IF(A34&lt;=$C$1,$C$9*$C$2,0)</f>
        <v>0</v>
      </c>
      <c r="E34" s="2" t="n">
        <f aca="false">IF(A34=$C$1,$C$5,0)</f>
        <v>0</v>
      </c>
      <c r="F34" s="2"/>
      <c r="G34" s="2" t="str">
        <f aca="false">IF(A34="","",($C$5-$C$4)/$C$1)</f>
        <v/>
      </c>
      <c r="H34" s="2" t="str">
        <f aca="false">IF(A34="","",B34-E34)</f>
        <v/>
      </c>
    </row>
    <row r="35" customFormat="false" ht="12.75" hidden="false" customHeight="false" outlineLevel="0" collapsed="false">
      <c r="A35" s="7" t="str">
        <f aca="false">IF($C$1&gt;=I27,I27,"")</f>
        <v/>
      </c>
      <c r="B35" s="2" t="str">
        <f aca="false">IF(A35="","",IF(H34="","",H34))</f>
        <v/>
      </c>
      <c r="C35" s="2" t="str">
        <f aca="false">IF(A35&lt;=$C$1,$C$3,"")</f>
        <v/>
      </c>
      <c r="D35" s="2" t="n">
        <f aca="false">IF(A35&lt;=$C$1,$C$9*$C$2,0)</f>
        <v>0</v>
      </c>
      <c r="E35" s="2" t="n">
        <f aca="false">IF(A35=$C$1,$C$5,0)</f>
        <v>0</v>
      </c>
      <c r="F35" s="2"/>
      <c r="G35" s="2" t="str">
        <f aca="false">IF(A35="","",($C$5-$C$4)/$C$1)</f>
        <v/>
      </c>
      <c r="H35" s="2" t="str">
        <f aca="false">IF(A35="","",B35-E35)</f>
        <v/>
      </c>
    </row>
    <row r="36" customFormat="false" ht="12.75" hidden="false" customHeight="false" outlineLevel="0" collapsed="false">
      <c r="A36" s="7" t="str">
        <f aca="false">IF($C$1&gt;=I28,I28,"")</f>
        <v/>
      </c>
      <c r="B36" s="2" t="str">
        <f aca="false">IF(A36="","",IF(H35="","",H35))</f>
        <v/>
      </c>
      <c r="C36" s="2" t="str">
        <f aca="false">IF(A36&lt;=$C$1,$C$3,"")</f>
        <v/>
      </c>
      <c r="D36" s="2" t="n">
        <f aca="false">IF(A36&lt;=$C$1,$C$9*$C$2,0)</f>
        <v>0</v>
      </c>
      <c r="E36" s="2" t="n">
        <f aca="false">IF(A36=$C$1,$C$5,0)</f>
        <v>0</v>
      </c>
      <c r="F36" s="2"/>
      <c r="G36" s="2" t="str">
        <f aca="false">IF(A36="","",($C$5-$C$4)/$C$1)</f>
        <v/>
      </c>
      <c r="H36" s="2" t="str">
        <f aca="false">IF(A36="","",B36-E36)</f>
        <v/>
      </c>
    </row>
    <row r="37" customFormat="false" ht="12.75" hidden="false" customHeight="false" outlineLevel="0" collapsed="false">
      <c r="A37" s="7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7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7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7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7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7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7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7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7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7"/>
      <c r="E48" s="2"/>
    </row>
  </sheetData>
  <conditionalFormatting sqref="D9:E36 H1">
    <cfRule type="cellIs" priority="2" operator="equal" aboveAverage="0" equalAverage="0" bottom="0" percent="0" rank="0" text="" dxfId="0">
      <formula>0</formula>
    </cfRule>
  </conditionalFormatting>
  <dataValidations count="2">
    <dataValidation allowBlank="false" error="Die Laufzeit kann zwischen 1 und 28 Perioden betragen. Der Wert muß ganzzahlig sein." errorStyle="stop" errorTitle="Laufzeit" operator="between" showDropDown="false" showErrorMessage="true" showInputMessage="false" sqref="C1" type="list">
      <formula1>$I$1:$I$28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972222222222" header="0.3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bschreibungen auf das Disagio eines Fälligkeitsdarlehens bei linearer Verteilung auf die Laufzeit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3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</row>
    <row r="2" customFormat="false" ht="12.75" hidden="false" customHeight="false" outlineLevel="0" collapsed="false">
      <c r="A2" s="9" t="n">
        <v>0</v>
      </c>
      <c r="B2" s="0" t="s">
        <v>19</v>
      </c>
      <c r="C2" s="0" t="s">
        <v>20</v>
      </c>
      <c r="D2" s="2" t="n">
        <f aca="false">Finanzplan!C4</f>
        <v>95000</v>
      </c>
    </row>
    <row r="3" customFormat="false" ht="12.75" hidden="false" customHeight="false" outlineLevel="0" collapsed="false">
      <c r="A3" s="9" t="n">
        <v>0</v>
      </c>
      <c r="B3" s="0" t="s">
        <v>7</v>
      </c>
      <c r="C3" s="0" t="s">
        <v>20</v>
      </c>
      <c r="D3" s="2" t="n">
        <f aca="false">Finanzplan!C6</f>
        <v>5000</v>
      </c>
    </row>
    <row r="4" customFormat="false" ht="12.75" hidden="false" customHeight="false" outlineLevel="0" collapsed="false">
      <c r="A4" s="9" t="n">
        <f aca="false">Finanzplan!A9</f>
        <v>1</v>
      </c>
      <c r="B4" s="0" t="str">
        <f aca="false">IF(A4="","","Zinsaufwand")</f>
        <v>Zinsaufwand</v>
      </c>
      <c r="C4" s="0" t="str">
        <f aca="false">IF(A4="","","Bank")</f>
        <v>Bank</v>
      </c>
      <c r="D4" s="2" t="n">
        <f aca="false">IF(A4="","",Finanzplan!D9)</f>
        <v>5000</v>
      </c>
    </row>
    <row r="5" customFormat="false" ht="12.75" hidden="false" customHeight="false" outlineLevel="0" collapsed="false">
      <c r="A5" s="9" t="n">
        <f aca="false">Finanzplan!A9</f>
        <v>1</v>
      </c>
      <c r="B5" s="0" t="str">
        <f aca="false">IF(A5="","","Zinsaufwand")</f>
        <v>Zinsaufwand</v>
      </c>
      <c r="C5" s="0" t="str">
        <f aca="false">IF(A5="","","Disagio")</f>
        <v>Disagio</v>
      </c>
      <c r="D5" s="2" t="n">
        <f aca="false">IF(A5="","",Finanzplan!G9)</f>
        <v>1000</v>
      </c>
    </row>
    <row r="6" customFormat="false" ht="12.75" hidden="false" customHeight="false" outlineLevel="0" collapsed="false">
      <c r="A6" s="9" t="n">
        <f aca="false">Finanzplan!A9</f>
        <v>1</v>
      </c>
      <c r="B6" s="0" t="str">
        <f aca="false">IF(A6="","","Verbindlichkeit")</f>
        <v>Verbindlichkeit</v>
      </c>
      <c r="C6" s="0" t="str">
        <f aca="false">IF(A6="","","Bank")</f>
        <v>Bank</v>
      </c>
      <c r="D6" s="2" t="n">
        <f aca="false">IF(A6="","",Finanzplan!E9)</f>
        <v>0</v>
      </c>
    </row>
    <row r="7" customFormat="false" ht="12.75" hidden="false" customHeight="false" outlineLevel="0" collapsed="false">
      <c r="A7" s="9" t="n">
        <f aca="false">Finanzplan!A10</f>
        <v>2</v>
      </c>
      <c r="B7" s="0" t="str">
        <f aca="false">IF(A7="","","Zinsaufwand")</f>
        <v>Zinsaufwand</v>
      </c>
      <c r="C7" s="0" t="str">
        <f aca="false">IF(A7="","","Bank")</f>
        <v>Bank</v>
      </c>
      <c r="D7" s="2" t="n">
        <f aca="false">IF(A7="","",Finanzplan!D10)</f>
        <v>5000</v>
      </c>
    </row>
    <row r="8" customFormat="false" ht="12.75" hidden="false" customHeight="false" outlineLevel="0" collapsed="false">
      <c r="A8" s="9" t="n">
        <f aca="false">Finanzplan!A10</f>
        <v>2</v>
      </c>
      <c r="B8" s="0" t="str">
        <f aca="false">IF(A8="","","Zinsaufwand")</f>
        <v>Zinsaufwand</v>
      </c>
      <c r="C8" s="0" t="str">
        <f aca="false">IF(A8="","","Disagio")</f>
        <v>Disagio</v>
      </c>
      <c r="D8" s="2" t="n">
        <f aca="false">IF(A8="","",Finanzplan!G10)</f>
        <v>1000</v>
      </c>
    </row>
    <row r="9" customFormat="false" ht="12.75" hidden="false" customHeight="false" outlineLevel="0" collapsed="false">
      <c r="A9" s="9" t="n">
        <f aca="false">Finanzplan!A10</f>
        <v>2</v>
      </c>
      <c r="B9" s="0" t="str">
        <f aca="false">IF(A9="","","Verbindlichkeit")</f>
        <v>Verbindlichkeit</v>
      </c>
      <c r="C9" s="0" t="str">
        <f aca="false">IF(A9="","","Bank")</f>
        <v>Bank</v>
      </c>
      <c r="D9" s="2" t="n">
        <f aca="false">IF(A9="","",Finanzplan!E10)</f>
        <v>0</v>
      </c>
    </row>
    <row r="10" customFormat="false" ht="12.75" hidden="false" customHeight="false" outlineLevel="0" collapsed="false">
      <c r="A10" s="9" t="n">
        <f aca="false">Finanzplan!A11</f>
        <v>3</v>
      </c>
      <c r="B10" s="0" t="str">
        <f aca="false">IF(A10="","","Zinsaufwand")</f>
        <v>Zinsaufwand</v>
      </c>
      <c r="C10" s="0" t="str">
        <f aca="false">IF(A10="","","Bank")</f>
        <v>Bank</v>
      </c>
      <c r="D10" s="2" t="n">
        <f aca="false">IF(A10="","",Finanzplan!D11)</f>
        <v>5000</v>
      </c>
    </row>
    <row r="11" customFormat="false" ht="12.75" hidden="false" customHeight="false" outlineLevel="0" collapsed="false">
      <c r="A11" s="9" t="n">
        <f aca="false">Finanzplan!A11</f>
        <v>3</v>
      </c>
      <c r="B11" s="0" t="str">
        <f aca="false">IF(A11="","","Zinsaufwand")</f>
        <v>Zinsaufwand</v>
      </c>
      <c r="C11" s="0" t="str">
        <f aca="false">IF(A11="","","Disagio")</f>
        <v>Disagio</v>
      </c>
      <c r="D11" s="2" t="n">
        <f aca="false">IF(A11="","",Finanzplan!G11)</f>
        <v>1000</v>
      </c>
    </row>
    <row r="12" customFormat="false" ht="12.75" hidden="false" customHeight="false" outlineLevel="0" collapsed="false">
      <c r="A12" s="9" t="n">
        <f aca="false">Finanzplan!A11</f>
        <v>3</v>
      </c>
      <c r="B12" s="0" t="str">
        <f aca="false">IF(A12="","","Verbindlichkeit")</f>
        <v>Verbindlichkeit</v>
      </c>
      <c r="C12" s="0" t="str">
        <f aca="false">IF(A12="","","Bank")</f>
        <v>Bank</v>
      </c>
      <c r="D12" s="2" t="n">
        <f aca="false">IF(A12="","",Finanzplan!E11)</f>
        <v>0</v>
      </c>
    </row>
    <row r="13" customFormat="false" ht="12.75" hidden="false" customHeight="false" outlineLevel="0" collapsed="false">
      <c r="A13" s="9" t="n">
        <f aca="false">Finanzplan!A12</f>
        <v>4</v>
      </c>
      <c r="B13" s="0" t="str">
        <f aca="false">IF(A13="","","Zinsaufwand")</f>
        <v>Zinsaufwand</v>
      </c>
      <c r="C13" s="0" t="str">
        <f aca="false">IF(A13="","","Bank")</f>
        <v>Bank</v>
      </c>
      <c r="D13" s="2" t="n">
        <f aca="false">IF(A13="","",Finanzplan!D12)</f>
        <v>5000</v>
      </c>
    </row>
    <row r="14" customFormat="false" ht="12.75" hidden="false" customHeight="false" outlineLevel="0" collapsed="false">
      <c r="A14" s="9" t="n">
        <f aca="false">Finanzplan!A12</f>
        <v>4</v>
      </c>
      <c r="B14" s="0" t="str">
        <f aca="false">IF(A14="","","Zinsaufwand")</f>
        <v>Zinsaufwand</v>
      </c>
      <c r="C14" s="0" t="str">
        <f aca="false">IF(A14="","","Disagio")</f>
        <v>Disagio</v>
      </c>
      <c r="D14" s="2" t="n">
        <f aca="false">IF(A14="","",Finanzplan!G12)</f>
        <v>1000</v>
      </c>
    </row>
    <row r="15" customFormat="false" ht="12.75" hidden="false" customHeight="false" outlineLevel="0" collapsed="false">
      <c r="A15" s="9" t="n">
        <f aca="false">Finanzplan!A12</f>
        <v>4</v>
      </c>
      <c r="B15" s="0" t="str">
        <f aca="false">IF(A15="","","Verbindlichkeit")</f>
        <v>Verbindlichkeit</v>
      </c>
      <c r="C15" s="0" t="str">
        <f aca="false">IF(A15="","","Bank")</f>
        <v>Bank</v>
      </c>
      <c r="D15" s="2" t="n">
        <f aca="false">IF(A15="","",Finanzplan!E12)</f>
        <v>0</v>
      </c>
    </row>
    <row r="16" customFormat="false" ht="12.75" hidden="false" customHeight="false" outlineLevel="0" collapsed="false">
      <c r="A16" s="9" t="n">
        <f aca="false">Finanzplan!A13</f>
        <v>5</v>
      </c>
      <c r="B16" s="0" t="str">
        <f aca="false">IF(A16="","","Zinsaufwand")</f>
        <v>Zinsaufwand</v>
      </c>
      <c r="C16" s="0" t="str">
        <f aca="false">IF(A16="","","Bank")</f>
        <v>Bank</v>
      </c>
      <c r="D16" s="2" t="n">
        <f aca="false">IF(A16="","",Finanzplan!D13)</f>
        <v>5000</v>
      </c>
    </row>
    <row r="17" customFormat="false" ht="12.75" hidden="false" customHeight="false" outlineLevel="0" collapsed="false">
      <c r="A17" s="9" t="n">
        <f aca="false">Finanzplan!A13</f>
        <v>5</v>
      </c>
      <c r="B17" s="0" t="str">
        <f aca="false">IF(A17="","","Zinsaufwand")</f>
        <v>Zinsaufwand</v>
      </c>
      <c r="C17" s="0" t="str">
        <f aca="false">IF(A17="","","Disagio")</f>
        <v>Disagio</v>
      </c>
      <c r="D17" s="2" t="n">
        <f aca="false">IF(A17="","",Finanzplan!G13)</f>
        <v>1000</v>
      </c>
    </row>
    <row r="18" customFormat="false" ht="12.75" hidden="false" customHeight="false" outlineLevel="0" collapsed="false">
      <c r="A18" s="9" t="n">
        <f aca="false">Finanzplan!A13</f>
        <v>5</v>
      </c>
      <c r="B18" s="0" t="str">
        <f aca="false">IF(A18="","","Verbindlichkeit")</f>
        <v>Verbindlichkeit</v>
      </c>
      <c r="C18" s="0" t="str">
        <f aca="false">IF(A18="","","Bank")</f>
        <v>Bank</v>
      </c>
      <c r="D18" s="2" t="n">
        <f aca="false">IF(A18="","",Finanzplan!E13)</f>
        <v>100000</v>
      </c>
    </row>
    <row r="19" customFormat="false" ht="12.75" hidden="false" customHeight="false" outlineLevel="0" collapsed="false">
      <c r="A19" s="9" t="str">
        <f aca="false">Finanzplan!A14</f>
        <v/>
      </c>
      <c r="B19" s="0" t="str">
        <f aca="false">IF(A19="","","Zinsaufwand")</f>
        <v/>
      </c>
      <c r="C19" s="0" t="str">
        <f aca="false">IF(A19="","","Bank")</f>
        <v/>
      </c>
      <c r="D19" s="2" t="str">
        <f aca="false">IF(A19="","",Finanzplan!D14)</f>
        <v/>
      </c>
    </row>
    <row r="20" customFormat="false" ht="12.75" hidden="false" customHeight="false" outlineLevel="0" collapsed="false">
      <c r="A20" s="9" t="str">
        <f aca="false">Finanzplan!A14</f>
        <v/>
      </c>
      <c r="B20" s="0" t="str">
        <f aca="false">IF(A20="","","Zinsaufwand")</f>
        <v/>
      </c>
      <c r="C20" s="0" t="str">
        <f aca="false">IF(A20="","","Disagio")</f>
        <v/>
      </c>
      <c r="D20" s="2" t="str">
        <f aca="false">IF(A20="","",Finanzplan!G14)</f>
        <v/>
      </c>
    </row>
    <row r="21" customFormat="false" ht="12.75" hidden="false" customHeight="false" outlineLevel="0" collapsed="false">
      <c r="A21" s="9" t="str">
        <f aca="false">Finanzplan!A14</f>
        <v/>
      </c>
      <c r="B21" s="0" t="str">
        <f aca="false">IF(A21="","","Verbindlichkeit")</f>
        <v/>
      </c>
      <c r="C21" s="0" t="str">
        <f aca="false">IF(A21="","","Bank")</f>
        <v/>
      </c>
      <c r="D21" s="2" t="str">
        <f aca="false">IF(A21="","",Finanzplan!E14)</f>
        <v/>
      </c>
    </row>
    <row r="22" customFormat="false" ht="12.75" hidden="false" customHeight="false" outlineLevel="0" collapsed="false">
      <c r="A22" s="9" t="str">
        <f aca="false">Finanzplan!A15</f>
        <v/>
      </c>
      <c r="B22" s="0" t="str">
        <f aca="false">IF(A22="","","Zinsaufwand")</f>
        <v/>
      </c>
      <c r="C22" s="0" t="str">
        <f aca="false">IF(A22="","","Bank")</f>
        <v/>
      </c>
      <c r="D22" s="2" t="str">
        <f aca="false">IF(A22="","",Finanzplan!D15)</f>
        <v/>
      </c>
    </row>
    <row r="23" customFormat="false" ht="12.75" hidden="false" customHeight="false" outlineLevel="0" collapsed="false">
      <c r="A23" s="9" t="str">
        <f aca="false">Finanzplan!A15</f>
        <v/>
      </c>
      <c r="B23" s="0" t="str">
        <f aca="false">IF(A23="","","Zinsaufwand")</f>
        <v/>
      </c>
      <c r="C23" s="0" t="str">
        <f aca="false">IF(A23="","","Disagio")</f>
        <v/>
      </c>
      <c r="D23" s="2" t="str">
        <f aca="false">IF(A23="","",Finanzplan!G15)</f>
        <v/>
      </c>
    </row>
    <row r="24" customFormat="false" ht="12.75" hidden="false" customHeight="false" outlineLevel="0" collapsed="false">
      <c r="A24" s="9" t="str">
        <f aca="false">Finanzplan!A15</f>
        <v/>
      </c>
      <c r="B24" s="0" t="str">
        <f aca="false">IF(A24="","","Verbindlichkeit")</f>
        <v/>
      </c>
      <c r="C24" s="0" t="str">
        <f aca="false">IF(A24="","","Bank")</f>
        <v/>
      </c>
      <c r="D24" s="2" t="str">
        <f aca="false">IF(A24="","",Finanzplan!E15)</f>
        <v/>
      </c>
    </row>
    <row r="25" customFormat="false" ht="12.75" hidden="false" customHeight="false" outlineLevel="0" collapsed="false">
      <c r="A25" s="9" t="str">
        <f aca="false">Finanzplan!A16</f>
        <v/>
      </c>
      <c r="B25" s="0" t="str">
        <f aca="false">IF(A25="","","Zinsaufwand")</f>
        <v/>
      </c>
      <c r="C25" s="0" t="str">
        <f aca="false">IF(A25="","","Bank")</f>
        <v/>
      </c>
      <c r="D25" s="2" t="str">
        <f aca="false">IF(A25="","",Finanzplan!D16)</f>
        <v/>
      </c>
    </row>
    <row r="26" customFormat="false" ht="12.75" hidden="false" customHeight="false" outlineLevel="0" collapsed="false">
      <c r="A26" s="9" t="str">
        <f aca="false">Finanzplan!A16</f>
        <v/>
      </c>
      <c r="B26" s="0" t="str">
        <f aca="false">IF(A26="","","Zinsaufwand")</f>
        <v/>
      </c>
      <c r="C26" s="0" t="str">
        <f aca="false">IF(A26="","","Disagio")</f>
        <v/>
      </c>
      <c r="D26" s="2" t="str">
        <f aca="false">IF(A26="","",Finanzplan!G16)</f>
        <v/>
      </c>
    </row>
    <row r="27" customFormat="false" ht="12.75" hidden="false" customHeight="false" outlineLevel="0" collapsed="false">
      <c r="A27" s="9" t="str">
        <f aca="false">Finanzplan!A16</f>
        <v/>
      </c>
      <c r="B27" s="0" t="str">
        <f aca="false">IF(A27="","","Verbindlichkeit")</f>
        <v/>
      </c>
      <c r="C27" s="0" t="str">
        <f aca="false">IF(A27="","","Bank")</f>
        <v/>
      </c>
      <c r="D27" s="2" t="str">
        <f aca="false">IF(A27="","",Finanzplan!E16)</f>
        <v/>
      </c>
    </row>
    <row r="28" customFormat="false" ht="12.75" hidden="false" customHeight="false" outlineLevel="0" collapsed="false">
      <c r="A28" s="9" t="str">
        <f aca="false">Finanzplan!A17</f>
        <v/>
      </c>
      <c r="B28" s="0" t="str">
        <f aca="false">IF(A28="","","Zinsaufwand")</f>
        <v/>
      </c>
      <c r="C28" s="0" t="str">
        <f aca="false">IF(A28="","","Bank")</f>
        <v/>
      </c>
      <c r="D28" s="2" t="str">
        <f aca="false">IF(A28="","",Finanzplan!D17)</f>
        <v/>
      </c>
    </row>
    <row r="29" customFormat="false" ht="12.75" hidden="false" customHeight="false" outlineLevel="0" collapsed="false">
      <c r="A29" s="9" t="str">
        <f aca="false">Finanzplan!A17</f>
        <v/>
      </c>
      <c r="B29" s="0" t="str">
        <f aca="false">IF(A29="","","Zinsaufwand")</f>
        <v/>
      </c>
      <c r="C29" s="0" t="str">
        <f aca="false">IF(A29="","","Disagio")</f>
        <v/>
      </c>
      <c r="D29" s="2" t="str">
        <f aca="false">IF(A29="","",Finanzplan!G17)</f>
        <v/>
      </c>
    </row>
    <row r="30" customFormat="false" ht="12.75" hidden="false" customHeight="false" outlineLevel="0" collapsed="false">
      <c r="A30" s="9" t="str">
        <f aca="false">Finanzplan!A17</f>
        <v/>
      </c>
      <c r="B30" s="0" t="str">
        <f aca="false">IF(A30="","","Verbindlichkeit")</f>
        <v/>
      </c>
      <c r="C30" s="0" t="str">
        <f aca="false">IF(A30="","","Bank")</f>
        <v/>
      </c>
      <c r="D30" s="2" t="str">
        <f aca="false">IF(A30="","",Finanzplan!E17)</f>
        <v/>
      </c>
    </row>
    <row r="31" customFormat="false" ht="12.75" hidden="false" customHeight="false" outlineLevel="0" collapsed="false">
      <c r="A31" s="9" t="str">
        <f aca="false">Finanzplan!A18</f>
        <v/>
      </c>
      <c r="B31" s="0" t="str">
        <f aca="false">IF(A31="","","Zinsaufwand")</f>
        <v/>
      </c>
      <c r="C31" s="0" t="str">
        <f aca="false">IF(A31="","","Bank")</f>
        <v/>
      </c>
      <c r="D31" s="2" t="str">
        <f aca="false">IF(A31="","",Finanzplan!D18)</f>
        <v/>
      </c>
    </row>
    <row r="32" customFormat="false" ht="12.75" hidden="false" customHeight="false" outlineLevel="0" collapsed="false">
      <c r="A32" s="9" t="str">
        <f aca="false">Finanzplan!A18</f>
        <v/>
      </c>
      <c r="B32" s="0" t="str">
        <f aca="false">IF(A32="","","Zinsaufwand")</f>
        <v/>
      </c>
      <c r="C32" s="0" t="str">
        <f aca="false">IF(A32="","","Disagio")</f>
        <v/>
      </c>
      <c r="D32" s="2" t="str">
        <f aca="false">IF(A32="","",Finanzplan!G18)</f>
        <v/>
      </c>
    </row>
    <row r="33" customFormat="false" ht="12.75" hidden="false" customHeight="false" outlineLevel="0" collapsed="false">
      <c r="A33" s="9" t="str">
        <f aca="false">Finanzplan!A18</f>
        <v/>
      </c>
      <c r="B33" s="0" t="str">
        <f aca="false">IF(A33="","","Verbindlichkeit")</f>
        <v/>
      </c>
      <c r="C33" s="0" t="str">
        <f aca="false">IF(A33="","","Bank")</f>
        <v/>
      </c>
      <c r="D33" s="2" t="str">
        <f aca="false">IF(A33="","",Finanzplan!E18)</f>
        <v/>
      </c>
    </row>
    <row r="34" customFormat="false" ht="12.75" hidden="false" customHeight="false" outlineLevel="0" collapsed="false">
      <c r="A34" s="9" t="str">
        <f aca="false">Finanzplan!A19</f>
        <v/>
      </c>
      <c r="B34" s="0" t="str">
        <f aca="false">IF(A34="","","Zinsaufwand")</f>
        <v/>
      </c>
      <c r="C34" s="0" t="str">
        <f aca="false">IF(A34="","","Bank")</f>
        <v/>
      </c>
      <c r="D34" s="2" t="str">
        <f aca="false">IF(A34="","",Finanzplan!D19)</f>
        <v/>
      </c>
    </row>
    <row r="35" customFormat="false" ht="12.75" hidden="false" customHeight="false" outlineLevel="0" collapsed="false">
      <c r="A35" s="9" t="str">
        <f aca="false">Finanzplan!A19</f>
        <v/>
      </c>
      <c r="B35" s="0" t="str">
        <f aca="false">IF(A35="","","Zinsaufwand")</f>
        <v/>
      </c>
      <c r="C35" s="0" t="str">
        <f aca="false">IF(A35="","","Disagio")</f>
        <v/>
      </c>
      <c r="D35" s="2" t="str">
        <f aca="false">IF(A35="","",Finanzplan!G19)</f>
        <v/>
      </c>
    </row>
    <row r="36" customFormat="false" ht="12.75" hidden="false" customHeight="false" outlineLevel="0" collapsed="false">
      <c r="A36" s="9" t="str">
        <f aca="false">Finanzplan!A19</f>
        <v/>
      </c>
      <c r="B36" s="0" t="str">
        <f aca="false">IF(A36="","","Verbindlichkeit")</f>
        <v/>
      </c>
      <c r="C36" s="0" t="str">
        <f aca="false">IF(A36="","","Bank")</f>
        <v/>
      </c>
      <c r="D36" s="2" t="str">
        <f aca="false">IF(A36="","",Finanzplan!E19)</f>
        <v/>
      </c>
    </row>
    <row r="37" customFormat="false" ht="12.75" hidden="false" customHeight="false" outlineLevel="0" collapsed="false">
      <c r="A37" s="9" t="str">
        <f aca="false">Finanzplan!A20</f>
        <v/>
      </c>
      <c r="B37" s="0" t="str">
        <f aca="false">IF(A37="","","Zinsaufwand")</f>
        <v/>
      </c>
      <c r="C37" s="0" t="str">
        <f aca="false">IF(A37="","","Bank")</f>
        <v/>
      </c>
      <c r="D37" s="2" t="str">
        <f aca="false">IF(A37="","",Finanzplan!D20)</f>
        <v/>
      </c>
    </row>
    <row r="38" customFormat="false" ht="12.75" hidden="false" customHeight="false" outlineLevel="0" collapsed="false">
      <c r="A38" s="9" t="str">
        <f aca="false">Finanzplan!A20</f>
        <v/>
      </c>
      <c r="B38" s="0" t="str">
        <f aca="false">IF(A38="","","Zinsaufwand")</f>
        <v/>
      </c>
      <c r="C38" s="0" t="str">
        <f aca="false">IF(A38="","","Disagio")</f>
        <v/>
      </c>
      <c r="D38" s="2" t="str">
        <f aca="false">IF(A38="","",Finanzplan!G20)</f>
        <v/>
      </c>
    </row>
    <row r="39" customFormat="false" ht="12.75" hidden="false" customHeight="false" outlineLevel="0" collapsed="false">
      <c r="A39" s="9" t="str">
        <f aca="false">Finanzplan!A20</f>
        <v/>
      </c>
      <c r="B39" s="0" t="str">
        <f aca="false">IF(A39="","","Verbindlichkeit")</f>
        <v/>
      </c>
      <c r="C39" s="0" t="str">
        <f aca="false">IF(A39="","","Bank")</f>
        <v/>
      </c>
      <c r="D39" s="2" t="str">
        <f aca="false">IF(A39="","",Finanzplan!E20)</f>
        <v/>
      </c>
    </row>
    <row r="40" customFormat="false" ht="12.75" hidden="false" customHeight="false" outlineLevel="0" collapsed="false">
      <c r="A40" s="9" t="str">
        <f aca="false">Finanzplan!A21</f>
        <v/>
      </c>
      <c r="B40" s="0" t="str">
        <f aca="false">IF(A40="","","Zinsaufwand")</f>
        <v/>
      </c>
      <c r="C40" s="0" t="str">
        <f aca="false">IF(A40="","","Bank")</f>
        <v/>
      </c>
      <c r="D40" s="2" t="str">
        <f aca="false">IF(A40="","",Finanzplan!D21)</f>
        <v/>
      </c>
    </row>
    <row r="41" customFormat="false" ht="12.75" hidden="false" customHeight="false" outlineLevel="0" collapsed="false">
      <c r="A41" s="9" t="str">
        <f aca="false">Finanzplan!A21</f>
        <v/>
      </c>
      <c r="B41" s="0" t="str">
        <f aca="false">IF(A41="","","Zinsaufwand")</f>
        <v/>
      </c>
      <c r="C41" s="0" t="str">
        <f aca="false">IF(A41="","","Disagio")</f>
        <v/>
      </c>
      <c r="D41" s="2" t="str">
        <f aca="false">IF(A41="","",Finanzplan!G21)</f>
        <v/>
      </c>
    </row>
    <row r="42" customFormat="false" ht="12.75" hidden="false" customHeight="false" outlineLevel="0" collapsed="false">
      <c r="A42" s="9" t="str">
        <f aca="false">Finanzplan!A21</f>
        <v/>
      </c>
      <c r="B42" s="0" t="str">
        <f aca="false">IF(A42="","","Verbindlichkeit")</f>
        <v/>
      </c>
      <c r="C42" s="0" t="str">
        <f aca="false">IF(A42="","","Bank")</f>
        <v/>
      </c>
      <c r="D42" s="2" t="str">
        <f aca="false">IF(A42="","",Finanzplan!E21)</f>
        <v/>
      </c>
    </row>
    <row r="43" customFormat="false" ht="12.75" hidden="false" customHeight="false" outlineLevel="0" collapsed="false">
      <c r="A43" s="9" t="str">
        <f aca="false">Finanzplan!A22</f>
        <v/>
      </c>
      <c r="B43" s="0" t="str">
        <f aca="false">IF(A43="","","Zinsaufwand")</f>
        <v/>
      </c>
      <c r="C43" s="0" t="str">
        <f aca="false">IF(A43="","","Bank")</f>
        <v/>
      </c>
      <c r="D43" s="2" t="str">
        <f aca="false">IF(A43="","",Finanzplan!D22)</f>
        <v/>
      </c>
    </row>
    <row r="44" customFormat="false" ht="12.75" hidden="false" customHeight="false" outlineLevel="0" collapsed="false">
      <c r="A44" s="9" t="str">
        <f aca="false">Finanzplan!A22</f>
        <v/>
      </c>
      <c r="B44" s="0" t="str">
        <f aca="false">IF(A44="","","Zinsaufwand")</f>
        <v/>
      </c>
      <c r="C44" s="0" t="str">
        <f aca="false">IF(A44="","","Disagio")</f>
        <v/>
      </c>
      <c r="D44" s="2" t="str">
        <f aca="false">IF(A44="","",Finanzplan!G22)</f>
        <v/>
      </c>
    </row>
    <row r="45" customFormat="false" ht="12.75" hidden="false" customHeight="false" outlineLevel="0" collapsed="false">
      <c r="A45" s="9" t="str">
        <f aca="false">Finanzplan!A22</f>
        <v/>
      </c>
      <c r="B45" s="0" t="str">
        <f aca="false">IF(A45="","","Verbindlichkeit")</f>
        <v/>
      </c>
      <c r="C45" s="0" t="str">
        <f aca="false">IF(A45="","","Bank")</f>
        <v/>
      </c>
      <c r="D45" s="2" t="str">
        <f aca="false">IF(A45="","",Finanzplan!E22)</f>
        <v/>
      </c>
    </row>
    <row r="46" customFormat="false" ht="12.75" hidden="false" customHeight="false" outlineLevel="0" collapsed="false">
      <c r="A46" s="9" t="str">
        <f aca="false">Finanzplan!A23</f>
        <v/>
      </c>
      <c r="B46" s="0" t="str">
        <f aca="false">IF(A46="","","Zinsaufwand")</f>
        <v/>
      </c>
      <c r="C46" s="0" t="str">
        <f aca="false">IF(A46="","","Bank")</f>
        <v/>
      </c>
      <c r="D46" s="2" t="str">
        <f aca="false">IF(A46="","",Finanzplan!D23)</f>
        <v/>
      </c>
    </row>
    <row r="47" customFormat="false" ht="12.75" hidden="false" customHeight="false" outlineLevel="0" collapsed="false">
      <c r="A47" s="9" t="str">
        <f aca="false">Finanzplan!A23</f>
        <v/>
      </c>
      <c r="B47" s="0" t="str">
        <f aca="false">IF(A47="","","Zinsaufwand")</f>
        <v/>
      </c>
      <c r="C47" s="0" t="str">
        <f aca="false">IF(A47="","","Disagio")</f>
        <v/>
      </c>
      <c r="D47" s="2" t="str">
        <f aca="false">IF(A47="","",Finanzplan!G23)</f>
        <v/>
      </c>
    </row>
    <row r="48" customFormat="false" ht="12.75" hidden="false" customHeight="false" outlineLevel="0" collapsed="false">
      <c r="A48" s="9" t="str">
        <f aca="false">Finanzplan!A23</f>
        <v/>
      </c>
      <c r="B48" s="0" t="str">
        <f aca="false">IF(A48="","","Verbindlichkeit")</f>
        <v/>
      </c>
      <c r="C48" s="0" t="str">
        <f aca="false">IF(A48="","","Bank")</f>
        <v/>
      </c>
      <c r="D48" s="2" t="str">
        <f aca="false">IF(A48="","",Finanzplan!E23)</f>
        <v/>
      </c>
    </row>
    <row r="49" customFormat="false" ht="12.75" hidden="false" customHeight="false" outlineLevel="0" collapsed="false">
      <c r="A49" s="9" t="str">
        <f aca="false">Finanzplan!A24</f>
        <v/>
      </c>
      <c r="B49" s="0" t="str">
        <f aca="false">IF(A49="","","Zinsaufwand")</f>
        <v/>
      </c>
      <c r="C49" s="0" t="str">
        <f aca="false">IF(A49="","","Bank")</f>
        <v/>
      </c>
      <c r="D49" s="2" t="str">
        <f aca="false">IF(A49="","",Finanzplan!D24)</f>
        <v/>
      </c>
    </row>
    <row r="50" customFormat="false" ht="12.75" hidden="false" customHeight="false" outlineLevel="0" collapsed="false">
      <c r="A50" s="9" t="str">
        <f aca="false">Finanzplan!A24</f>
        <v/>
      </c>
      <c r="B50" s="0" t="str">
        <f aca="false">IF(A50="","","Zinsaufwand")</f>
        <v/>
      </c>
      <c r="C50" s="0" t="str">
        <f aca="false">IF(A50="","","Disagio")</f>
        <v/>
      </c>
      <c r="D50" s="2" t="str">
        <f aca="false">IF(A50="","",Finanzplan!G24)</f>
        <v/>
      </c>
    </row>
    <row r="51" customFormat="false" ht="12.75" hidden="false" customHeight="false" outlineLevel="0" collapsed="false">
      <c r="A51" s="9" t="str">
        <f aca="false">Finanzplan!A24</f>
        <v/>
      </c>
      <c r="B51" s="0" t="str">
        <f aca="false">IF(A51="","","Verbindlichkeit")</f>
        <v/>
      </c>
      <c r="C51" s="0" t="str">
        <f aca="false">IF(A51="","","Bank")</f>
        <v/>
      </c>
      <c r="D51" s="2" t="str">
        <f aca="false">IF(A51="","",Finanzplan!E24)</f>
        <v/>
      </c>
    </row>
    <row r="52" customFormat="false" ht="12.75" hidden="false" customHeight="false" outlineLevel="0" collapsed="false">
      <c r="A52" s="9" t="str">
        <f aca="false">Finanzplan!A25</f>
        <v/>
      </c>
      <c r="B52" s="0" t="str">
        <f aca="false">IF(A52="","","Zinsaufwand")</f>
        <v/>
      </c>
      <c r="C52" s="0" t="str">
        <f aca="false">IF(A52="","","Bank")</f>
        <v/>
      </c>
      <c r="D52" s="2" t="str">
        <f aca="false">IF(A52="","",Finanzplan!D25)</f>
        <v/>
      </c>
    </row>
    <row r="53" customFormat="false" ht="12.75" hidden="false" customHeight="false" outlineLevel="0" collapsed="false">
      <c r="A53" s="9" t="str">
        <f aca="false">Finanzplan!A25</f>
        <v/>
      </c>
      <c r="B53" s="0" t="str">
        <f aca="false">IF(A53="","","Zinsaufwand")</f>
        <v/>
      </c>
      <c r="C53" s="0" t="str">
        <f aca="false">IF(A53="","","Disagio")</f>
        <v/>
      </c>
      <c r="D53" s="2" t="str">
        <f aca="false">IF(A53="","",Finanzplan!G25)</f>
        <v/>
      </c>
    </row>
    <row r="54" customFormat="false" ht="12.75" hidden="false" customHeight="false" outlineLevel="0" collapsed="false">
      <c r="A54" s="9" t="str">
        <f aca="false">Finanzplan!A25</f>
        <v/>
      </c>
      <c r="B54" s="0" t="str">
        <f aca="false">IF(A54="","","Verbindlichkeit")</f>
        <v/>
      </c>
      <c r="C54" s="0" t="str">
        <f aca="false">IF(A54="","","Bank")</f>
        <v/>
      </c>
      <c r="D54" s="2" t="str">
        <f aca="false">IF(A54="","",Finanzplan!E25)</f>
        <v/>
      </c>
    </row>
    <row r="55" customFormat="false" ht="12.75" hidden="false" customHeight="false" outlineLevel="0" collapsed="false">
      <c r="A55" s="9" t="str">
        <f aca="false">Finanzplan!A26</f>
        <v/>
      </c>
      <c r="B55" s="0" t="str">
        <f aca="false">IF(A55="","","Zinsaufwand")</f>
        <v/>
      </c>
      <c r="C55" s="0" t="str">
        <f aca="false">IF(A55="","","Bank")</f>
        <v/>
      </c>
      <c r="D55" s="2" t="str">
        <f aca="false">IF(A55="","",Finanzplan!D26)</f>
        <v/>
      </c>
    </row>
    <row r="56" customFormat="false" ht="12.75" hidden="false" customHeight="false" outlineLevel="0" collapsed="false">
      <c r="A56" s="9" t="str">
        <f aca="false">Finanzplan!A26</f>
        <v/>
      </c>
      <c r="B56" s="0" t="str">
        <f aca="false">IF(A56="","","Zinsaufwand")</f>
        <v/>
      </c>
      <c r="C56" s="0" t="str">
        <f aca="false">IF(A56="","","Disagio")</f>
        <v/>
      </c>
      <c r="D56" s="2" t="str">
        <f aca="false">IF(A56="","",Finanzplan!G26)</f>
        <v/>
      </c>
    </row>
    <row r="57" customFormat="false" ht="12.75" hidden="false" customHeight="false" outlineLevel="0" collapsed="false">
      <c r="A57" s="9" t="str">
        <f aca="false">Finanzplan!A26</f>
        <v/>
      </c>
      <c r="B57" s="0" t="str">
        <f aca="false">IF(A57="","","Verbindlichkeit")</f>
        <v/>
      </c>
      <c r="C57" s="0" t="str">
        <f aca="false">IF(A57="","","Bank")</f>
        <v/>
      </c>
      <c r="D57" s="2" t="str">
        <f aca="false">IF(A57="","",Finanzplan!E26)</f>
        <v/>
      </c>
    </row>
    <row r="58" customFormat="false" ht="12.75" hidden="false" customHeight="false" outlineLevel="0" collapsed="false">
      <c r="A58" s="9" t="str">
        <f aca="false">Finanzplan!A27</f>
        <v/>
      </c>
      <c r="B58" s="0" t="str">
        <f aca="false">IF(A58="","","Zinsaufwand")</f>
        <v/>
      </c>
      <c r="C58" s="0" t="str">
        <f aca="false">IF(A58="","","Bank")</f>
        <v/>
      </c>
      <c r="D58" s="2" t="str">
        <f aca="false">IF(A58="","",Finanzplan!D27)</f>
        <v/>
      </c>
    </row>
    <row r="59" customFormat="false" ht="12.75" hidden="false" customHeight="false" outlineLevel="0" collapsed="false">
      <c r="A59" s="9" t="str">
        <f aca="false">Finanzplan!A27</f>
        <v/>
      </c>
      <c r="B59" s="0" t="str">
        <f aca="false">IF(A59="","","Zinsaufwand")</f>
        <v/>
      </c>
      <c r="C59" s="0" t="str">
        <f aca="false">IF(A59="","","Disagio")</f>
        <v/>
      </c>
      <c r="D59" s="2" t="str">
        <f aca="false">IF(A59="","",Finanzplan!G27)</f>
        <v/>
      </c>
    </row>
    <row r="60" customFormat="false" ht="12.75" hidden="false" customHeight="false" outlineLevel="0" collapsed="false">
      <c r="A60" s="9" t="str">
        <f aca="false">Finanzplan!A27</f>
        <v/>
      </c>
      <c r="B60" s="0" t="str">
        <f aca="false">IF(A60="","","Verbindlichkeit")</f>
        <v/>
      </c>
      <c r="C60" s="0" t="str">
        <f aca="false">IF(A60="","","Bank")</f>
        <v/>
      </c>
      <c r="D60" s="2" t="str">
        <f aca="false">IF(A60="","",Finanzplan!E27)</f>
        <v/>
      </c>
    </row>
    <row r="61" customFormat="false" ht="12.75" hidden="false" customHeight="false" outlineLevel="0" collapsed="false">
      <c r="A61" s="9" t="str">
        <f aca="false">Finanzplan!A28</f>
        <v/>
      </c>
      <c r="B61" s="0" t="str">
        <f aca="false">IF(A61="","","Zinsaufwand")</f>
        <v/>
      </c>
      <c r="C61" s="0" t="str">
        <f aca="false">IF(A61="","","Bank")</f>
        <v/>
      </c>
      <c r="D61" s="2" t="str">
        <f aca="false">IF(A61="","",Finanzplan!D28)</f>
        <v/>
      </c>
    </row>
    <row r="62" customFormat="false" ht="12.75" hidden="false" customHeight="false" outlineLevel="0" collapsed="false">
      <c r="A62" s="9" t="str">
        <f aca="false">Finanzplan!A28</f>
        <v/>
      </c>
      <c r="B62" s="0" t="str">
        <f aca="false">IF(A62="","","Zinsaufwand")</f>
        <v/>
      </c>
      <c r="C62" s="0" t="str">
        <f aca="false">IF(A62="","","Disagio")</f>
        <v/>
      </c>
      <c r="D62" s="2" t="str">
        <f aca="false">IF(A62="","",Finanzplan!G28)</f>
        <v/>
      </c>
    </row>
    <row r="63" customFormat="false" ht="12.75" hidden="false" customHeight="false" outlineLevel="0" collapsed="false">
      <c r="A63" s="9" t="str">
        <f aca="false">Finanzplan!A28</f>
        <v/>
      </c>
      <c r="B63" s="0" t="str">
        <f aca="false">IF(A63="","","Verbindlichkeit")</f>
        <v/>
      </c>
      <c r="C63" s="0" t="str">
        <f aca="false">IF(A63="","","Bank")</f>
        <v/>
      </c>
      <c r="D63" s="2" t="str">
        <f aca="false">IF(A63="","",Finanzplan!E28)</f>
        <v/>
      </c>
    </row>
    <row r="64" customFormat="false" ht="12.75" hidden="false" customHeight="false" outlineLevel="0" collapsed="false">
      <c r="A64" s="9" t="str">
        <f aca="false">Finanzplan!A29</f>
        <v/>
      </c>
      <c r="B64" s="0" t="str">
        <f aca="false">IF(A64="","","Zinsaufwand")</f>
        <v/>
      </c>
      <c r="C64" s="0" t="str">
        <f aca="false">IF(A64="","","Bank")</f>
        <v/>
      </c>
      <c r="D64" s="2" t="str">
        <f aca="false">IF(A64="","",Finanzplan!D29)</f>
        <v/>
      </c>
    </row>
    <row r="65" customFormat="false" ht="12.75" hidden="false" customHeight="false" outlineLevel="0" collapsed="false">
      <c r="A65" s="9" t="str">
        <f aca="false">Finanzplan!A29</f>
        <v/>
      </c>
      <c r="B65" s="0" t="str">
        <f aca="false">IF(A65="","","Zinsaufwand")</f>
        <v/>
      </c>
      <c r="C65" s="0" t="str">
        <f aca="false">IF(A65="","","Disagio")</f>
        <v/>
      </c>
      <c r="D65" s="2" t="str">
        <f aca="false">IF(A65="","",Finanzplan!G29)</f>
        <v/>
      </c>
    </row>
    <row r="66" customFormat="false" ht="12.75" hidden="false" customHeight="false" outlineLevel="0" collapsed="false">
      <c r="A66" s="9" t="str">
        <f aca="false">Finanzplan!A29</f>
        <v/>
      </c>
      <c r="B66" s="0" t="str">
        <f aca="false">IF(A66="","","Verbindlichkeit")</f>
        <v/>
      </c>
      <c r="C66" s="0" t="str">
        <f aca="false">IF(A66="","","Bank")</f>
        <v/>
      </c>
      <c r="D66" s="2" t="str">
        <f aca="false">IF(A66="","",Finanzplan!E29)</f>
        <v/>
      </c>
    </row>
    <row r="67" customFormat="false" ht="12.75" hidden="false" customHeight="false" outlineLevel="0" collapsed="false">
      <c r="A67" s="9" t="str">
        <f aca="false">Finanzplan!A30</f>
        <v/>
      </c>
      <c r="B67" s="0" t="str">
        <f aca="false">IF(A67="","","Zinsaufwand")</f>
        <v/>
      </c>
      <c r="C67" s="0" t="str">
        <f aca="false">IF(A67="","","Bank")</f>
        <v/>
      </c>
      <c r="D67" s="2" t="str">
        <f aca="false">IF(A67="","",Finanzplan!D30)</f>
        <v/>
      </c>
    </row>
    <row r="68" customFormat="false" ht="12.75" hidden="false" customHeight="false" outlineLevel="0" collapsed="false">
      <c r="A68" s="9" t="str">
        <f aca="false">Finanzplan!A30</f>
        <v/>
      </c>
      <c r="B68" s="0" t="str">
        <f aca="false">IF(A68="","","Zinsaufwand")</f>
        <v/>
      </c>
      <c r="C68" s="0" t="str">
        <f aca="false">IF(A68="","","Disagio")</f>
        <v/>
      </c>
      <c r="D68" s="2" t="str">
        <f aca="false">IF(A68="","",Finanzplan!G30)</f>
        <v/>
      </c>
    </row>
    <row r="69" customFormat="false" ht="12.75" hidden="false" customHeight="false" outlineLevel="0" collapsed="false">
      <c r="A69" s="9" t="str">
        <f aca="false">Finanzplan!A30</f>
        <v/>
      </c>
      <c r="B69" s="0" t="str">
        <f aca="false">IF(A69="","","Verbindlichkeit")</f>
        <v/>
      </c>
      <c r="C69" s="0" t="str">
        <f aca="false">IF(A69="","","Bank")</f>
        <v/>
      </c>
      <c r="D69" s="2" t="str">
        <f aca="false">IF(A69="","",Finanzplan!E30)</f>
        <v/>
      </c>
    </row>
    <row r="70" customFormat="false" ht="12.75" hidden="false" customHeight="false" outlineLevel="0" collapsed="false">
      <c r="A70" s="9" t="str">
        <f aca="false">Finanzplan!A31</f>
        <v/>
      </c>
      <c r="B70" s="0" t="str">
        <f aca="false">IF(A70="","","Zinsaufwand")</f>
        <v/>
      </c>
      <c r="C70" s="0" t="str">
        <f aca="false">IF(A70="","","Bank")</f>
        <v/>
      </c>
      <c r="D70" s="2" t="str">
        <f aca="false">IF(A70="","",Finanzplan!D31)</f>
        <v/>
      </c>
    </row>
    <row r="71" customFormat="false" ht="12.75" hidden="false" customHeight="false" outlineLevel="0" collapsed="false">
      <c r="A71" s="9" t="str">
        <f aca="false">Finanzplan!A31</f>
        <v/>
      </c>
      <c r="B71" s="0" t="str">
        <f aca="false">IF(A71="","","Zinsaufwand")</f>
        <v/>
      </c>
      <c r="C71" s="0" t="str">
        <f aca="false">IF(A71="","","Disagio")</f>
        <v/>
      </c>
      <c r="D71" s="2" t="str">
        <f aca="false">IF(A71="","",Finanzplan!G31)</f>
        <v/>
      </c>
    </row>
    <row r="72" customFormat="false" ht="12.75" hidden="false" customHeight="false" outlineLevel="0" collapsed="false">
      <c r="A72" s="9" t="str">
        <f aca="false">Finanzplan!A31</f>
        <v/>
      </c>
      <c r="B72" s="0" t="str">
        <f aca="false">IF(A72="","","Verbindlichkeit")</f>
        <v/>
      </c>
      <c r="C72" s="0" t="str">
        <f aca="false">IF(A72="","","Bank")</f>
        <v/>
      </c>
      <c r="D72" s="2" t="str">
        <f aca="false">IF(A72="","",Finanzplan!E31)</f>
        <v/>
      </c>
    </row>
    <row r="73" customFormat="false" ht="12.75" hidden="false" customHeight="false" outlineLevel="0" collapsed="false">
      <c r="A73" s="9" t="str">
        <f aca="false">Finanzplan!A32</f>
        <v/>
      </c>
      <c r="B73" s="0" t="str">
        <f aca="false">IF(A73="","","Zinsaufwand")</f>
        <v/>
      </c>
      <c r="C73" s="0" t="str">
        <f aca="false">IF(A73="","","Bank")</f>
        <v/>
      </c>
      <c r="D73" s="2" t="str">
        <f aca="false">IF(A73="","",Finanzplan!D32)</f>
        <v/>
      </c>
    </row>
    <row r="74" customFormat="false" ht="12.75" hidden="false" customHeight="false" outlineLevel="0" collapsed="false">
      <c r="A74" s="9" t="str">
        <f aca="false">Finanzplan!A32</f>
        <v/>
      </c>
      <c r="B74" s="0" t="str">
        <f aca="false">IF(A74="","","Zinsaufwand")</f>
        <v/>
      </c>
      <c r="C74" s="0" t="str">
        <f aca="false">IF(A74="","","Disagio")</f>
        <v/>
      </c>
      <c r="D74" s="2" t="str">
        <f aca="false">IF(A74="","",Finanzplan!G32)</f>
        <v/>
      </c>
    </row>
    <row r="75" customFormat="false" ht="12.75" hidden="false" customHeight="false" outlineLevel="0" collapsed="false">
      <c r="A75" s="9" t="str">
        <f aca="false">Finanzplan!A32</f>
        <v/>
      </c>
      <c r="B75" s="0" t="str">
        <f aca="false">IF(A75="","","Verbindlichkeit")</f>
        <v/>
      </c>
      <c r="C75" s="0" t="str">
        <f aca="false">IF(A75="","","Bank")</f>
        <v/>
      </c>
      <c r="D75" s="2" t="str">
        <f aca="false">IF(A75="","",Finanzplan!E32)</f>
        <v/>
      </c>
    </row>
    <row r="76" customFormat="false" ht="12.75" hidden="false" customHeight="false" outlineLevel="0" collapsed="false">
      <c r="A76" s="9" t="str">
        <f aca="false">Finanzplan!A33</f>
        <v/>
      </c>
      <c r="B76" s="0" t="str">
        <f aca="false">IF(A76="","","Zinsaufwand")</f>
        <v/>
      </c>
      <c r="C76" s="0" t="str">
        <f aca="false">IF(A76="","","Bank")</f>
        <v/>
      </c>
      <c r="D76" s="2" t="str">
        <f aca="false">IF(A76="","",Finanzplan!D33)</f>
        <v/>
      </c>
    </row>
    <row r="77" customFormat="false" ht="12.75" hidden="false" customHeight="false" outlineLevel="0" collapsed="false">
      <c r="A77" s="9" t="str">
        <f aca="false">Finanzplan!A33</f>
        <v/>
      </c>
      <c r="B77" s="0" t="str">
        <f aca="false">IF(A77="","","Zinsaufwand")</f>
        <v/>
      </c>
      <c r="C77" s="0" t="str">
        <f aca="false">IF(A77="","","Disagio")</f>
        <v/>
      </c>
      <c r="D77" s="2" t="str">
        <f aca="false">IF(A77="","",Finanzplan!G33)</f>
        <v/>
      </c>
    </row>
    <row r="78" customFormat="false" ht="12.75" hidden="false" customHeight="false" outlineLevel="0" collapsed="false">
      <c r="A78" s="9" t="str">
        <f aca="false">Finanzplan!A33</f>
        <v/>
      </c>
      <c r="B78" s="0" t="str">
        <f aca="false">IF(A78="","","Verbindlichkeit")</f>
        <v/>
      </c>
      <c r="C78" s="0" t="str">
        <f aca="false">IF(A78="","","Bank")</f>
        <v/>
      </c>
      <c r="D78" s="2" t="str">
        <f aca="false">IF(A78="","",Finanzplan!E33)</f>
        <v/>
      </c>
    </row>
    <row r="79" customFormat="false" ht="12.75" hidden="false" customHeight="false" outlineLevel="0" collapsed="false">
      <c r="A79" s="9" t="str">
        <f aca="false">Finanzplan!A34</f>
        <v/>
      </c>
      <c r="B79" s="0" t="str">
        <f aca="false">IF(A79="","","Zinsaufwand")</f>
        <v/>
      </c>
      <c r="C79" s="0" t="str">
        <f aca="false">IF(A79="","","Bank")</f>
        <v/>
      </c>
      <c r="D79" s="2" t="str">
        <f aca="false">IF(A79="","",Finanzplan!D34)</f>
        <v/>
      </c>
    </row>
    <row r="80" customFormat="false" ht="12.75" hidden="false" customHeight="false" outlineLevel="0" collapsed="false">
      <c r="A80" s="9" t="str">
        <f aca="false">Finanzplan!A34</f>
        <v/>
      </c>
      <c r="B80" s="0" t="str">
        <f aca="false">IF(A80="","","Zinsaufwand")</f>
        <v/>
      </c>
      <c r="C80" s="0" t="str">
        <f aca="false">IF(A80="","","Disagio")</f>
        <v/>
      </c>
      <c r="D80" s="2" t="str">
        <f aca="false">IF(A80="","",Finanzplan!G34)</f>
        <v/>
      </c>
    </row>
    <row r="81" customFormat="false" ht="12.75" hidden="false" customHeight="false" outlineLevel="0" collapsed="false">
      <c r="A81" s="9" t="str">
        <f aca="false">Finanzplan!A34</f>
        <v/>
      </c>
      <c r="B81" s="0" t="str">
        <f aca="false">IF(A81="","","Verbindlichkeit")</f>
        <v/>
      </c>
      <c r="C81" s="0" t="str">
        <f aca="false">IF(A81="","","Bank")</f>
        <v/>
      </c>
      <c r="D81" s="2" t="str">
        <f aca="false">IF(A81="","",Finanzplan!E34)</f>
        <v/>
      </c>
    </row>
    <row r="82" customFormat="false" ht="12.75" hidden="false" customHeight="false" outlineLevel="0" collapsed="false">
      <c r="A82" s="9" t="str">
        <f aca="false">Finanzplan!A35</f>
        <v/>
      </c>
      <c r="B82" s="0" t="str">
        <f aca="false">IF(A82="","","Zinsaufwand")</f>
        <v/>
      </c>
      <c r="C82" s="0" t="str">
        <f aca="false">IF(A82="","","Bank")</f>
        <v/>
      </c>
      <c r="D82" s="2" t="str">
        <f aca="false">IF(A82="","",Finanzplan!D35)</f>
        <v/>
      </c>
    </row>
    <row r="83" customFormat="false" ht="12.75" hidden="false" customHeight="false" outlineLevel="0" collapsed="false">
      <c r="A83" s="9" t="str">
        <f aca="false">Finanzplan!A35</f>
        <v/>
      </c>
      <c r="B83" s="0" t="str">
        <f aca="false">IF(A83="","","Zinsaufwand")</f>
        <v/>
      </c>
      <c r="C83" s="0" t="str">
        <f aca="false">IF(A83="","","Disagio")</f>
        <v/>
      </c>
      <c r="D83" s="2" t="str">
        <f aca="false">IF(A83="","",Finanzplan!G35)</f>
        <v/>
      </c>
    </row>
    <row r="84" customFormat="false" ht="12.75" hidden="false" customHeight="false" outlineLevel="0" collapsed="false">
      <c r="A84" s="9" t="str">
        <f aca="false">Finanzplan!A35</f>
        <v/>
      </c>
      <c r="B84" s="0" t="str">
        <f aca="false">IF(A84="","","Verbindlichkeit")</f>
        <v/>
      </c>
      <c r="C84" s="0" t="str">
        <f aca="false">IF(A84="","","Bank")</f>
        <v/>
      </c>
      <c r="D84" s="2" t="str">
        <f aca="false">IF(A84="","",Finanzplan!E35)</f>
        <v/>
      </c>
    </row>
    <row r="85" customFormat="false" ht="12.75" hidden="false" customHeight="false" outlineLevel="0" collapsed="false">
      <c r="A85" s="9" t="str">
        <f aca="false">Finanzplan!A36</f>
        <v/>
      </c>
      <c r="B85" s="0" t="str">
        <f aca="false">IF(A85="","","Zinsaufwand")</f>
        <v/>
      </c>
      <c r="C85" s="0" t="str">
        <f aca="false">IF(A85="","","Bank")</f>
        <v/>
      </c>
      <c r="D85" s="2" t="str">
        <f aca="false">IF(A85="","",Finanzplan!D36)</f>
        <v/>
      </c>
    </row>
    <row r="86" customFormat="false" ht="12.75" hidden="false" customHeight="false" outlineLevel="0" collapsed="false">
      <c r="A86" s="9" t="str">
        <f aca="false">Finanzplan!A36</f>
        <v/>
      </c>
      <c r="B86" s="0" t="str">
        <f aca="false">IF(A86="","","Zinsaufwand")</f>
        <v/>
      </c>
      <c r="C86" s="0" t="str">
        <f aca="false">IF(A86="","","Disagio")</f>
        <v/>
      </c>
      <c r="D86" s="2" t="str">
        <f aca="false">IF(A86="","",Finanzplan!G36)</f>
        <v/>
      </c>
    </row>
    <row r="87" customFormat="false" ht="12.75" hidden="false" customHeight="false" outlineLevel="0" collapsed="false">
      <c r="A87" s="9" t="str">
        <f aca="false">Finanzplan!A36</f>
        <v/>
      </c>
      <c r="B87" s="0" t="str">
        <f aca="false">IF(A87="","","Verbindlichkeit")</f>
        <v/>
      </c>
      <c r="C87" s="0" t="str">
        <f aca="false">IF(A87="","","Bank")</f>
        <v/>
      </c>
      <c r="D87" s="2" t="str">
        <f aca="false">IF(A87="","",Finanzplan!E36)</f>
        <v/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Verbuchung eines Fälligkeitsdarlehens mit linearer Verteilung des Disagios auf die Laufzeit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6-01-02T20:31:58Z</cp:lastPrinted>
  <dcterms:modified xsi:type="dcterms:W3CDTF">2008-01-20T14:55:32Z</dcterms:modified>
  <cp:revision>0</cp:revision>
  <dc:subject/>
  <dc:title/>
</cp:coreProperties>
</file>