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ns- und Tilgungsplan" sheetId="1" state="visible" r:id="rId2"/>
    <sheet name="Buchungen" sheetId="2" state="visible" r:id="rId3"/>
    <sheet name="Tabelle3" sheetId="3" state="visible" r:id="rId4"/>
  </sheets>
  <definedNames>
    <definedName function="false" hidden="false" localSheetId="1" name="_xlnm.Print_Titles" vbProcedure="false">Buchunge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rof. Dr. Klaus Gach:
</t>
        </r>
        <r>
          <rPr>
            <sz val="8"/>
            <color rgb="FF000000"/>
            <rFont val="Tahoma"/>
            <family val="0"/>
          </rPr>
          <t xml:space="preserve">
Der Zinssatz muss laufzeitkonform sein, d.h. bei jährlichen Zahlungen ein Jahreszinssatz, bei monatlichen Zahlungen ein Monatszinssatz.</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94</xdr:colOff>
                <xdr:row>5</xdr:row>
                <xdr:rowOff>17</xdr:rowOff>
              </xdr:to>
            </anchor>
          </commentPr>
        </mc:Choice>
        <mc:Fallback/>
      </mc:AlternateContent>
    </comment>
    <comment ref="B4" authorId="0">
      <text>
        <r>
          <rPr>
            <b val="true"/>
            <sz val="8"/>
            <color rgb="FF000000"/>
            <rFont val="Tahoma"/>
            <family val="0"/>
          </rPr>
          <t xml:space="preserve">Prof. Dr. Klaus Gach:
</t>
        </r>
        <r>
          <rPr>
            <sz val="8"/>
            <color rgb="FF000000"/>
            <rFont val="Tahoma"/>
            <family val="0"/>
          </rPr>
          <t xml:space="preserve">
Die Tabelle ist dafür gedacht, dass der Auszahlungsbetrag vorgegeben und der Effektivzinssatz ermittelt wird. Zum Zeitpunkt der Kreditgewährung bzw. Kreditaufnahme stimmt der Effektivzinssatz mit dem Marktzinssatz überein; sonst käme es nicht zur Kreditgewährung. Es ist nun auch möglich, den Marktzinssatz als Effektivzinssatz vorzugeben und den dazu passenden Auszahlungsbetrag zu ermitteln. Hierzu gebe man den Marktzinssatz (oder einen anderen gewünschten Effektivzinssatz) in die Zelle C6 ein, und zwar im Von-Hundert-Format, aber ohne Prozentzeichen. Um beispielsweise 4 % einzugeben, ist einfach in Zelle C6 die Zahl 4 einzugeben. Dann wähle man in der Menüleiste "Extras &gt; Zielwertsuche". Im erscheinenden Fenster "Zielwertsuche" sind folgende Eingaben erforderlich: Die Zielzelle ist H1, der Zielwert ist 0, die veränderliche Zelle ist C4. Nach einem Klick auf "OK" steht in  Zelle C4 der gesuchte Auszahlungsbetrag, der zum gewünschten Effektivzinssatz, dem Marktzinssatz, führ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38</xdr:colOff>
                <xdr:row>14</xdr:row>
                <xdr:rowOff>16</xdr:rowOff>
              </xdr:to>
            </anchor>
          </commentPr>
        </mc:Choice>
        <mc:Fallback/>
      </mc:AlternateContent>
    </comment>
    <comment ref="B6" authorId="0">
      <text>
        <r>
          <rPr>
            <b val="true"/>
            <sz val="8"/>
            <color rgb="FF000000"/>
            <rFont val="Tahoma"/>
            <family val="0"/>
          </rPr>
          <t xml:space="preserve">Prof. Dr. Klaus Gach:
</t>
        </r>
        <r>
          <rPr>
            <sz val="8"/>
            <color rgb="FF000000"/>
            <rFont val="Tahoma"/>
            <family val="0"/>
          </rPr>
          <t xml:space="preserve">
Wenn dieses Programm auf unterjährige Zahlungen angewendet wird, also z.B. auf monatliche Zahlungen mit einem monatlichen Nominalzinssatz, ist der ermittelte Effektivzinssatz ebenfalls laufzeitkonform, also bei monatlichen Zinszahlungen ein monatlicher Zinssatz und kein jährlicher Zinssatz. Das gilt für jede unterjährige Periode zwischen zwei Zinsterminen, sei die Periode ein Monat, ein Quartal oder ein Tag. Mit der Verwendung eines laufzeitkonformen Nominalzinssatzes wird vom Programm unterstellt, dass Zinseszinsen nach Ablauf der Periode zwischen zwei Zinszahlungen anfallen. Bei monatlichen Zinszahlungen werden also monatliche Zinseszinsen unterstellt, bei täglichen Zinszahlungen tägliche Zinseszinsen und bei quartalsmäßigen Zinszahlungen vierteljährliche Zinseszinsen.
Es sei darauf hingewiesen, dass diese Unterstellung, so sinnvoll sie sein mag, nicht den Vorschriften der Preisangabenverordnung entspricht. Nach § 6 Abs. 2 Satz 3 PAngV gilt die exponentielle Verzinsung auch im unterjährigen Bereich. Die hierzu im Anhang zu § 6 PAngV angegebene Formel impliziert jährliche Zinseszinsen auch im unterjährigen Bereich. Damit entspricht ein mit diesem Programm ermittelter Effektivzins für unterjährige Zahlungen nicht den Vorschriften der Preisangabenverordnung.</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106</xdr:colOff>
                <xdr:row>19</xdr:row>
                <xdr:rowOff>10</xdr:rowOff>
              </xdr:to>
            </anchor>
          </commentPr>
        </mc:Choice>
        <mc:Fallback/>
      </mc:AlternateContent>
    </comment>
    <comment ref="D1" authorId="0">
      <text>
        <r>
          <rPr>
            <b val="true"/>
            <sz val="8"/>
            <color rgb="FF000000"/>
            <rFont val="Tahoma"/>
            <family val="0"/>
          </rPr>
          <t xml:space="preserve">Prof. Dr. Klaus Gach:
</t>
        </r>
        <r>
          <rPr>
            <sz val="8"/>
            <color rgb="FF000000"/>
            <rFont val="Tahoma"/>
            <family val="0"/>
          </rPr>
          <t xml:space="preserve">
Eine Periode ist der Zeitraum zwischen zwei Zinszahlungen.</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9</xdr:colOff>
                <xdr:row>4</xdr:row>
                <xdr:rowOff>8</xdr:rowOff>
              </xdr:to>
            </anchor>
          </commentPr>
        </mc:Choice>
        <mc:Fallback/>
      </mc:AlternateContent>
    </comment>
    <comment ref="G1" authorId="0">
      <text>
        <r>
          <rPr>
            <b val="true"/>
            <sz val="8"/>
            <color rgb="FF000000"/>
            <rFont val="Tahoma"/>
            <family val="0"/>
          </rPr>
          <t xml:space="preserve">Prof. Dr. Klaus Gach:
</t>
        </r>
        <r>
          <rPr>
            <sz val="8"/>
            <color rgb="FF000000"/>
            <rFont val="Tahoma"/>
            <family val="2"/>
          </rPr>
          <t xml:space="preserve">Der Kapitalwert muss gleich null sein. Dann ist der Effektivzins richtig berechne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4</xdr:row>
                <xdr:rowOff>9</xdr:rowOff>
              </xdr:to>
            </anchor>
          </commentPr>
        </mc:Choice>
        <mc:Fallback/>
      </mc:AlternateContent>
    </comment>
  </commentList>
</comments>
</file>

<file path=xl/sharedStrings.xml><?xml version="1.0" encoding="utf-8"?>
<sst xmlns="http://schemas.openxmlformats.org/spreadsheetml/2006/main" count="23" uniqueCount="23">
  <si>
    <t xml:space="preserve">Laufzeit</t>
  </si>
  <si>
    <t xml:space="preserve">Perioden</t>
  </si>
  <si>
    <t xml:space="preserve">Kapitalwert</t>
  </si>
  <si>
    <t xml:space="preserve">Nominalzinssatz</t>
  </si>
  <si>
    <t xml:space="preserve">pro Periode</t>
  </si>
  <si>
    <r>
      <rPr>
        <sz val="10"/>
        <rFont val="Symbol"/>
        <family val="1"/>
        <charset val="2"/>
      </rPr>
      <t xml:space="preserve">S</t>
    </r>
    <r>
      <rPr>
        <sz val="10"/>
        <rFont val="Arial"/>
        <family val="0"/>
      </rPr>
      <t xml:space="preserve"> Tilgungen</t>
    </r>
  </si>
  <si>
    <t xml:space="preserve">Kreditbetrag</t>
  </si>
  <si>
    <t xml:space="preserve">Auszahlungsbetrag</t>
  </si>
  <si>
    <t xml:space="preserve">Rückzahlungsbetrag</t>
  </si>
  <si>
    <t xml:space="preserve">Effektivzinssatz</t>
  </si>
  <si>
    <t xml:space="preserve">Periode</t>
  </si>
  <si>
    <t xml:space="preserve">Buchwert zu Beginn der Periode</t>
  </si>
  <si>
    <t xml:space="preserve">Kreditbetrag zu Beginn der Periode</t>
  </si>
  <si>
    <t xml:space="preserve">Zinszahlung am Ende der Periode</t>
  </si>
  <si>
    <t xml:space="preserve">Tilgung am Ende der Periode</t>
  </si>
  <si>
    <t xml:space="preserve">Verzinsung des Buchwertes</t>
  </si>
  <si>
    <t xml:space="preserve">Buchwert am Ende der Periode</t>
  </si>
  <si>
    <t xml:space="preserve">Zeitpunkt</t>
  </si>
  <si>
    <t xml:space="preserve">Sollkonto</t>
  </si>
  <si>
    <t xml:space="preserve">Habenkonto</t>
  </si>
  <si>
    <t xml:space="preserve">Betrag</t>
  </si>
  <si>
    <t xml:space="preserve">Bank</t>
  </si>
  <si>
    <t xml:space="preserve">Verbindlichkeit</t>
  </si>
</sst>
</file>

<file path=xl/styles.xml><?xml version="1.0" encoding="utf-8"?>
<styleSheet xmlns="http://schemas.openxmlformats.org/spreadsheetml/2006/main">
  <numFmts count="8">
    <numFmt numFmtId="164" formatCode="General"/>
    <numFmt numFmtId="165" formatCode="_-* #,##0.00\ _D_M_-;\-* #,##0.00\ _D_M_-;_-* \-??\ _D_M_-;_-@_-"/>
    <numFmt numFmtId="166" formatCode="_-* #,##0\ _D_M_-;\-* #,##0\ _D_M_-;_-* \-??\ _D_M_-;_-@_-"/>
    <numFmt numFmtId="167" formatCode="0%"/>
    <numFmt numFmtId="168" formatCode="0.00%"/>
    <numFmt numFmtId="169" formatCode="0.000000%"/>
    <numFmt numFmtId="170" formatCode="0_____ &quot;  &quot;"/>
    <numFmt numFmtId="171" formatCode="0_______ \ "/>
  </numFmts>
  <fonts count="8">
    <font>
      <sz val="10"/>
      <name val="Arial"/>
      <family val="0"/>
    </font>
    <font>
      <sz val="10"/>
      <name val="Arial"/>
      <family val="0"/>
    </font>
    <font>
      <sz val="10"/>
      <name val="Arial"/>
      <family val="0"/>
    </font>
    <font>
      <sz val="10"/>
      <name val="Arial"/>
      <family val="0"/>
    </font>
    <font>
      <sz val="10"/>
      <name val="Symbol"/>
      <family val="1"/>
      <charset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5"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3</xdr:row>
      <xdr:rowOff>9720</xdr:rowOff>
    </xdr:from>
    <xdr:to>
      <xdr:col>4</xdr:col>
      <xdr:colOff>916200</xdr:colOff>
      <xdr:row>5</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5" min="2" style="0" width="16.56"/>
    <col collapsed="false" customWidth="true" hidden="true" outlineLevel="0" max="6" min="6" style="0" width="16.56"/>
    <col collapsed="false" customWidth="true" hidden="false" outlineLevel="0" max="7" min="7" style="0" width="16.56"/>
    <col collapsed="false" customWidth="true" hidden="false" outlineLevel="0" max="8" min="8" style="0" width="16.7"/>
    <col collapsed="false" customWidth="true" hidden="true" outlineLevel="0" max="9" min="9" style="0" width="0.56"/>
  </cols>
  <sheetData>
    <row r="1" customFormat="false" ht="12.75" hidden="false" customHeight="false" outlineLevel="0" collapsed="false">
      <c r="A1" s="0" t="s">
        <v>0</v>
      </c>
      <c r="C1" s="1" t="n">
        <v>5</v>
      </c>
      <c r="D1" s="0" t="s">
        <v>1</v>
      </c>
      <c r="G1" s="0" t="s">
        <v>2</v>
      </c>
      <c r="H1" s="2" t="n">
        <f aca="false">(D9+E9)/(1+C6)+(D10+E10)/(1+C6)^2+(D11+E11)/(1+C6)^3+(D12+E12)/(1+C6)^4+(D13+E13)/(1+C6)^5+(D14+E14)/(1+C6)^6+(D15+E15)/(1+C6)^7+(D16+E16)/(1+C6)^8+(D17+E17)/(1+C6)^9+(D18+E18)/(1+C6)^10+(D19+E19)/(1+C6)^11+(D20+E20)/(1+C6)^12+(D21+E21)/(1+C6)^13+(D22+E22)/(1+C6)^14+(D23+E23)/(1+C6)^15+(D24+E24)/(1+C6)^16+(D25+E25)/(1+C6)^17+(D26+E26)/(1+C6)^18+(D27+E27)/(1+C6)^19+(D28+E28)/(1+C6)^20+(D29+E29)/(1+C6)^21+(D30+E30)/(1+C6)^22+(D31+E31)/(1+C6)^23+(D32+E32)/(1+C6)^24+(D33+E33)/(1+C6)^25+(D34+E34)/(1+C6)^26+(D35+E35)/(1+C6)^27+(D36+E36)/(1+C6)^28-C4</f>
        <v>2.13703606277704E-006</v>
      </c>
      <c r="I1" s="0" t="n">
        <v>1</v>
      </c>
    </row>
    <row r="2" customFormat="false" ht="12.75" hidden="false" customHeight="false" outlineLevel="0" collapsed="false">
      <c r="A2" s="0" t="s">
        <v>3</v>
      </c>
      <c r="C2" s="3" t="n">
        <v>0.05</v>
      </c>
      <c r="D2" s="0" t="s">
        <v>4</v>
      </c>
      <c r="G2" s="4" t="s">
        <v>5</v>
      </c>
      <c r="H2" s="2" t="n">
        <f aca="false">SUM(E9:E36)</f>
        <v>100000</v>
      </c>
      <c r="I2" s="0" t="n">
        <v>2</v>
      </c>
    </row>
    <row r="3" customFormat="false" ht="12.75" hidden="false" customHeight="false" outlineLevel="0" collapsed="false">
      <c r="A3" s="0" t="s">
        <v>6</v>
      </c>
      <c r="C3" s="5" t="n">
        <v>100000</v>
      </c>
      <c r="I3" s="0" t="n">
        <v>3</v>
      </c>
    </row>
    <row r="4" customFormat="false" ht="12.75" hidden="false" customHeight="false" outlineLevel="0" collapsed="false">
      <c r="A4" s="0" t="s">
        <v>7</v>
      </c>
      <c r="C4" s="5" t="n">
        <v>95000</v>
      </c>
      <c r="I4" s="0" t="n">
        <v>4</v>
      </c>
    </row>
    <row r="5" customFormat="false" ht="12.75" hidden="false" customHeight="false" outlineLevel="0" collapsed="false">
      <c r="A5" s="0" t="s">
        <v>8</v>
      </c>
      <c r="C5" s="5" t="n">
        <v>100000</v>
      </c>
      <c r="I5" s="0" t="n">
        <v>5</v>
      </c>
    </row>
    <row r="6" customFormat="false" ht="12.75" hidden="false" customHeight="false" outlineLevel="0" collapsed="false">
      <c r="A6" s="0" t="s">
        <v>9</v>
      </c>
      <c r="C6" s="6" t="n">
        <v>0.0694254166124576</v>
      </c>
      <c r="I6" s="0" t="n">
        <v>6</v>
      </c>
    </row>
    <row r="7" customFormat="false" ht="12.75" hidden="false" customHeight="false" outlineLevel="0" collapsed="false">
      <c r="D7" s="1"/>
      <c r="I7" s="0" t="n">
        <v>7</v>
      </c>
    </row>
    <row r="8" customFormat="false" ht="27" hidden="false" customHeight="true" outlineLevel="0" collapsed="false">
      <c r="A8" s="7" t="s">
        <v>10</v>
      </c>
      <c r="B8" s="8" t="s">
        <v>11</v>
      </c>
      <c r="C8" s="8" t="s">
        <v>12</v>
      </c>
      <c r="D8" s="8" t="s">
        <v>13</v>
      </c>
      <c r="E8" s="8" t="s">
        <v>14</v>
      </c>
      <c r="F8" s="8"/>
      <c r="G8" s="8" t="s">
        <v>15</v>
      </c>
      <c r="H8" s="8" t="s">
        <v>16</v>
      </c>
      <c r="I8" s="0" t="n">
        <v>8</v>
      </c>
    </row>
    <row r="9" customFormat="false" ht="12.75" hidden="false" customHeight="false" outlineLevel="0" collapsed="false">
      <c r="A9" s="9" t="n">
        <f aca="false">IF($C$1&gt;=I1,I1,"")</f>
        <v>1</v>
      </c>
      <c r="B9" s="2" t="n">
        <f aca="false">C4</f>
        <v>95000</v>
      </c>
      <c r="C9" s="2" t="n">
        <f aca="false">IF(A9&lt;=$C$1,$C$3,"")</f>
        <v>100000</v>
      </c>
      <c r="D9" s="2" t="n">
        <f aca="false">IF(A9="",0,C9*$C$2)</f>
        <v>5000</v>
      </c>
      <c r="E9" s="2" t="n">
        <v>20000</v>
      </c>
      <c r="F9" s="10"/>
      <c r="G9" s="2" t="n">
        <f aca="false">IF(A9="","",B9*$C$6)</f>
        <v>6595.41457818347</v>
      </c>
      <c r="H9" s="2" t="n">
        <f aca="false">IF(A9="","",B9+G9-D9-E9)</f>
        <v>76595.4145781835</v>
      </c>
      <c r="I9" s="0" t="n">
        <v>9</v>
      </c>
    </row>
    <row r="10" customFormat="false" ht="12.75" hidden="false" customHeight="false" outlineLevel="0" collapsed="false">
      <c r="A10" s="9" t="n">
        <f aca="false">IF($C$1&gt;=I2,I2,"")</f>
        <v>2</v>
      </c>
      <c r="B10" s="2" t="n">
        <f aca="false">IF(A10="","",IF(H9="","",H9))</f>
        <v>76595.4145781835</v>
      </c>
      <c r="C10" s="2" t="n">
        <f aca="false">IF(A10="","",C9-E9)</f>
        <v>80000</v>
      </c>
      <c r="D10" s="2" t="n">
        <f aca="false">IF(A10="",0,C10*$C$2)</f>
        <v>4000</v>
      </c>
      <c r="E10" s="2" t="n">
        <v>20000</v>
      </c>
      <c r="F10" s="2"/>
      <c r="G10" s="2" t="n">
        <f aca="false">IF(A10="","",B10*$C$6)</f>
        <v>5317.6685676943</v>
      </c>
      <c r="H10" s="2" t="n">
        <f aca="false">IF(A10="","",B10+G10-D10-E10)</f>
        <v>57913.0831458778</v>
      </c>
      <c r="I10" s="0" t="n">
        <v>10</v>
      </c>
    </row>
    <row r="11" customFormat="false" ht="12.75" hidden="false" customHeight="false" outlineLevel="0" collapsed="false">
      <c r="A11" s="9" t="n">
        <f aca="false">IF($C$1&gt;=I3,I3,"")</f>
        <v>3</v>
      </c>
      <c r="B11" s="2" t="n">
        <f aca="false">IF(A11="","",IF(H10="","",H10))</f>
        <v>57913.0831458778</v>
      </c>
      <c r="C11" s="2" t="n">
        <f aca="false">IF(A11="","",C10-E10)</f>
        <v>60000</v>
      </c>
      <c r="D11" s="2" t="n">
        <f aca="false">IF(A11="",0,C11*$C$2)</f>
        <v>3000</v>
      </c>
      <c r="E11" s="2" t="n">
        <v>20000</v>
      </c>
      <c r="F11" s="2"/>
      <c r="G11" s="2" t="n">
        <f aca="false">IF(A11="","",B11*$C$6)</f>
        <v>4020.63992471446</v>
      </c>
      <c r="H11" s="2" t="n">
        <f aca="false">IF(A11="","",B11+G11-D11-E11)</f>
        <v>38933.7230705922</v>
      </c>
      <c r="I11" s="0" t="n">
        <v>11</v>
      </c>
    </row>
    <row r="12" customFormat="false" ht="12.75" hidden="false" customHeight="false" outlineLevel="0" collapsed="false">
      <c r="A12" s="9" t="n">
        <f aca="false">IF($C$1&gt;=I4,I4,"")</f>
        <v>4</v>
      </c>
      <c r="B12" s="2" t="n">
        <f aca="false">IF(A12="","",IF(H11="","",H11))</f>
        <v>38933.7230705922</v>
      </c>
      <c r="C12" s="2" t="n">
        <f aca="false">IF(A12="","",C11-E11)</f>
        <v>40000</v>
      </c>
      <c r="D12" s="2" t="n">
        <f aca="false">IF(A12="",0,C12*$C$2)</f>
        <v>2000</v>
      </c>
      <c r="E12" s="2" t="n">
        <v>20000</v>
      </c>
      <c r="F12" s="2"/>
      <c r="G12" s="2" t="n">
        <f aca="false">IF(A12="","",B12*$C$6)</f>
        <v>2702.98994444992</v>
      </c>
      <c r="H12" s="2" t="n">
        <f aca="false">IF(A12="","",B12+G12-D12-E12)</f>
        <v>19636.7130150421</v>
      </c>
      <c r="I12" s="0" t="n">
        <v>12</v>
      </c>
    </row>
    <row r="13" customFormat="false" ht="12.75" hidden="false" customHeight="false" outlineLevel="0" collapsed="false">
      <c r="A13" s="9" t="n">
        <f aca="false">IF($C$1&gt;=I5,I5,"")</f>
        <v>5</v>
      </c>
      <c r="B13" s="2" t="n">
        <f aca="false">IF(A13="","",IF(H12="","",H12))</f>
        <v>19636.7130150421</v>
      </c>
      <c r="C13" s="2" t="n">
        <f aca="false">IF(A13="","",C12-E12)</f>
        <v>20000</v>
      </c>
      <c r="D13" s="2" t="n">
        <f aca="false">IF(A13="",0,C13*$C$2)</f>
        <v>1000</v>
      </c>
      <c r="E13" s="2" t="n">
        <v>20000</v>
      </c>
      <c r="F13" s="2"/>
      <c r="G13" s="2" t="n">
        <f aca="false">IF(A13="","",B13*$C$6)</f>
        <v>1363.28698196857</v>
      </c>
      <c r="H13" s="2" t="n">
        <f aca="false">IF(A13="","",B13+G13-D13-E13)</f>
        <v>-2.98928716802038E-006</v>
      </c>
      <c r="I13" s="0" t="n">
        <v>13</v>
      </c>
    </row>
    <row r="14" customFormat="false" ht="12.75" hidden="false" customHeight="false" outlineLevel="0" collapsed="false">
      <c r="A14" s="9" t="str">
        <f aca="false">IF($C$1&gt;=I6,I6,"")</f>
        <v/>
      </c>
      <c r="B14" s="2" t="str">
        <f aca="false">IF(A14="","",IF(H13="","",H13))</f>
        <v/>
      </c>
      <c r="C14" s="2" t="str">
        <f aca="false">IF(A14="","",C13-E13)</f>
        <v/>
      </c>
      <c r="D14" s="2" t="n">
        <f aca="false">IF(A14="",0,C14*$C$2)</f>
        <v>0</v>
      </c>
      <c r="E14" s="2"/>
      <c r="F14" s="2"/>
      <c r="G14" s="2" t="str">
        <f aca="false">IF(A14="","",B14*$C$6)</f>
        <v/>
      </c>
      <c r="H14" s="2" t="str">
        <f aca="false">IF(A14="","",B14+G14-D14-E14)</f>
        <v/>
      </c>
      <c r="I14" s="0" t="n">
        <v>14</v>
      </c>
    </row>
    <row r="15" customFormat="false" ht="12.75" hidden="false" customHeight="false" outlineLevel="0" collapsed="false">
      <c r="A15" s="9" t="str">
        <f aca="false">IF($C$1&gt;=I7,I7,"")</f>
        <v/>
      </c>
      <c r="B15" s="2" t="str">
        <f aca="false">IF(A15="","",IF(H14="","",H14))</f>
        <v/>
      </c>
      <c r="C15" s="2" t="str">
        <f aca="false">IF(A15="","",C14-E14)</f>
        <v/>
      </c>
      <c r="D15" s="2" t="n">
        <f aca="false">IF(A15="",0,C15*$C$2)</f>
        <v>0</v>
      </c>
      <c r="E15" s="2"/>
      <c r="F15" s="2"/>
      <c r="G15" s="2" t="str">
        <f aca="false">IF(A15="","",B15*$C$6)</f>
        <v/>
      </c>
      <c r="H15" s="2" t="str">
        <f aca="false">IF(A15="","",B15+G15-D15-E15)</f>
        <v/>
      </c>
      <c r="I15" s="0" t="n">
        <v>15</v>
      </c>
    </row>
    <row r="16" customFormat="false" ht="12.75" hidden="false" customHeight="false" outlineLevel="0" collapsed="false">
      <c r="A16" s="9" t="str">
        <f aca="false">IF($C$1&gt;=I8,I8,"")</f>
        <v/>
      </c>
      <c r="B16" s="2" t="str">
        <f aca="false">IF(A16="","",IF(H15="","",H15))</f>
        <v/>
      </c>
      <c r="C16" s="2" t="str">
        <f aca="false">IF(A16="","",C15-E15)</f>
        <v/>
      </c>
      <c r="D16" s="2" t="n">
        <f aca="false">IF(A16="",0,C16*$C$2)</f>
        <v>0</v>
      </c>
      <c r="E16" s="2"/>
      <c r="F16" s="2"/>
      <c r="G16" s="2" t="str">
        <f aca="false">IF(A16="","",B16*$C$6)</f>
        <v/>
      </c>
      <c r="H16" s="2" t="str">
        <f aca="false">IF(A16="","",B16+G16-D16-E16)</f>
        <v/>
      </c>
      <c r="I16" s="0" t="n">
        <v>16</v>
      </c>
    </row>
    <row r="17" customFormat="false" ht="12.75" hidden="false" customHeight="false" outlineLevel="0" collapsed="false">
      <c r="A17" s="9" t="str">
        <f aca="false">IF($C$1&gt;=I9,I9,"")</f>
        <v/>
      </c>
      <c r="B17" s="2" t="str">
        <f aca="false">IF(A17="","",IF(H16="","",H16))</f>
        <v/>
      </c>
      <c r="C17" s="2" t="str">
        <f aca="false">IF(A17="","",C16-E16)</f>
        <v/>
      </c>
      <c r="D17" s="2" t="n">
        <f aca="false">IF(A17="",0,C17*$C$2)</f>
        <v>0</v>
      </c>
      <c r="E17" s="2"/>
      <c r="F17" s="2"/>
      <c r="G17" s="2" t="str">
        <f aca="false">IF(A17="","",B17*$C$6)</f>
        <v/>
      </c>
      <c r="H17" s="2" t="str">
        <f aca="false">IF(A17="","",B17+G17-D17-E17)</f>
        <v/>
      </c>
      <c r="I17" s="0" t="n">
        <v>17</v>
      </c>
    </row>
    <row r="18" customFormat="false" ht="12.75" hidden="false" customHeight="false" outlineLevel="0" collapsed="false">
      <c r="A18" s="9" t="str">
        <f aca="false">IF($C$1&gt;=I10,I10,"")</f>
        <v/>
      </c>
      <c r="B18" s="2" t="str">
        <f aca="false">IF(A18="","",IF(H17="","",H17))</f>
        <v/>
      </c>
      <c r="C18" s="2" t="str">
        <f aca="false">IF(A18="","",C17-E17)</f>
        <v/>
      </c>
      <c r="D18" s="2" t="n">
        <f aca="false">IF(A18="",0,C18*$C$2)</f>
        <v>0</v>
      </c>
      <c r="E18" s="2"/>
      <c r="F18" s="2"/>
      <c r="G18" s="2" t="str">
        <f aca="false">IF(A18="","",B18*$C$6)</f>
        <v/>
      </c>
      <c r="H18" s="2" t="str">
        <f aca="false">IF(A18="","",B18+G18-D18-E18)</f>
        <v/>
      </c>
      <c r="I18" s="0" t="n">
        <v>18</v>
      </c>
    </row>
    <row r="19" customFormat="false" ht="12.75" hidden="false" customHeight="false" outlineLevel="0" collapsed="false">
      <c r="A19" s="9" t="str">
        <f aca="false">IF($C$1&gt;=I11,I11,"")</f>
        <v/>
      </c>
      <c r="B19" s="2" t="str">
        <f aca="false">IF(A19="","",IF(H18="","",H18))</f>
        <v/>
      </c>
      <c r="C19" s="2" t="str">
        <f aca="false">IF(A19="","",C18-E18)</f>
        <v/>
      </c>
      <c r="D19" s="2" t="n">
        <f aca="false">IF(A19="",0,C19*$C$2)</f>
        <v>0</v>
      </c>
      <c r="E19" s="2"/>
      <c r="F19" s="2"/>
      <c r="G19" s="2" t="str">
        <f aca="false">IF(A19="","",B19*$C$6)</f>
        <v/>
      </c>
      <c r="H19" s="2" t="str">
        <f aca="false">IF(A19="","",B19+G19-D19-E19)</f>
        <v/>
      </c>
      <c r="I19" s="0" t="n">
        <v>19</v>
      </c>
    </row>
    <row r="20" customFormat="false" ht="12.75" hidden="false" customHeight="false" outlineLevel="0" collapsed="false">
      <c r="A20" s="9" t="str">
        <f aca="false">IF($C$1&gt;=I12,I12,"")</f>
        <v/>
      </c>
      <c r="B20" s="2" t="str">
        <f aca="false">IF(A20="","",IF(H19="","",H19))</f>
        <v/>
      </c>
      <c r="C20" s="2" t="str">
        <f aca="false">IF(A20="","",C19-E19)</f>
        <v/>
      </c>
      <c r="D20" s="2" t="n">
        <f aca="false">IF(A20="",0,C20*$C$2)</f>
        <v>0</v>
      </c>
      <c r="E20" s="2"/>
      <c r="F20" s="2"/>
      <c r="G20" s="2" t="str">
        <f aca="false">IF(A20="","",B20*$C$6)</f>
        <v/>
      </c>
      <c r="H20" s="2" t="str">
        <f aca="false">IF(A20="","",B20+G20-D20-E20)</f>
        <v/>
      </c>
      <c r="I20" s="0" t="n">
        <v>20</v>
      </c>
    </row>
    <row r="21" customFormat="false" ht="12.75" hidden="false" customHeight="false" outlineLevel="0" collapsed="false">
      <c r="A21" s="9" t="str">
        <f aca="false">IF($C$1&gt;=I13,I13,"")</f>
        <v/>
      </c>
      <c r="B21" s="2" t="str">
        <f aca="false">IF(A21="","",IF(H20="","",H20))</f>
        <v/>
      </c>
      <c r="C21" s="2" t="str">
        <f aca="false">IF(A21="","",C20-E20)</f>
        <v/>
      </c>
      <c r="D21" s="2" t="n">
        <f aca="false">IF(A21="",0,C21*$C$2)</f>
        <v>0</v>
      </c>
      <c r="E21" s="2"/>
      <c r="F21" s="2"/>
      <c r="G21" s="2" t="str">
        <f aca="false">IF(A21="","",B21*$C$6)</f>
        <v/>
      </c>
      <c r="H21" s="2" t="str">
        <f aca="false">IF(A21="","",B21+G21-D21-E21)</f>
        <v/>
      </c>
      <c r="I21" s="0" t="n">
        <v>21</v>
      </c>
    </row>
    <row r="22" customFormat="false" ht="12.75" hidden="false" customHeight="false" outlineLevel="0" collapsed="false">
      <c r="A22" s="9" t="str">
        <f aca="false">IF($C$1&gt;=I14,I14,"")</f>
        <v/>
      </c>
      <c r="B22" s="2" t="str">
        <f aca="false">IF(A22="","",IF(H21="","",H21))</f>
        <v/>
      </c>
      <c r="C22" s="2" t="str">
        <f aca="false">IF(A22="","",C21-E21)</f>
        <v/>
      </c>
      <c r="D22" s="2" t="n">
        <f aca="false">IF(A22="",0,C22*$C$2)</f>
        <v>0</v>
      </c>
      <c r="E22" s="2"/>
      <c r="F22" s="2"/>
      <c r="G22" s="2" t="str">
        <f aca="false">IF(A22="","",B22*$C$6)</f>
        <v/>
      </c>
      <c r="H22" s="2" t="str">
        <f aca="false">IF(A22="","",B22+G22-D22-E22)</f>
        <v/>
      </c>
      <c r="I22" s="0" t="n">
        <v>22</v>
      </c>
    </row>
    <row r="23" customFormat="false" ht="12.75" hidden="false" customHeight="false" outlineLevel="0" collapsed="false">
      <c r="A23" s="9" t="str">
        <f aca="false">IF($C$1&gt;=I15,I15,"")</f>
        <v/>
      </c>
      <c r="B23" s="2" t="str">
        <f aca="false">IF(A23="","",IF(H22="","",H22))</f>
        <v/>
      </c>
      <c r="C23" s="2" t="str">
        <f aca="false">IF(A23="","",C22-E22)</f>
        <v/>
      </c>
      <c r="D23" s="2" t="n">
        <f aca="false">IF(A23="",0,C23*$C$2)</f>
        <v>0</v>
      </c>
      <c r="E23" s="2"/>
      <c r="F23" s="2"/>
      <c r="G23" s="2" t="str">
        <f aca="false">IF(A23="","",B23*$C$6)</f>
        <v/>
      </c>
      <c r="H23" s="2" t="str">
        <f aca="false">IF(A23="","",B23+G23-D23-E23)</f>
        <v/>
      </c>
      <c r="I23" s="0" t="n">
        <v>23</v>
      </c>
    </row>
    <row r="24" customFormat="false" ht="12.75" hidden="false" customHeight="false" outlineLevel="0" collapsed="false">
      <c r="A24" s="9" t="str">
        <f aca="false">IF($C$1&gt;=I16,I16,"")</f>
        <v/>
      </c>
      <c r="B24" s="2" t="str">
        <f aca="false">IF(A24="","",IF(H23="","",H23))</f>
        <v/>
      </c>
      <c r="C24" s="2" t="str">
        <f aca="false">IF(A24="","",C23-E23)</f>
        <v/>
      </c>
      <c r="D24" s="2" t="n">
        <f aca="false">IF(A24="",0,C24*$C$2)</f>
        <v>0</v>
      </c>
      <c r="E24" s="2"/>
      <c r="F24" s="2"/>
      <c r="G24" s="2" t="str">
        <f aca="false">IF(A24="","",B24*$C$6)</f>
        <v/>
      </c>
      <c r="H24" s="2" t="str">
        <f aca="false">IF(A24="","",B24+G24-D24-E24)</f>
        <v/>
      </c>
      <c r="I24" s="0" t="n">
        <v>24</v>
      </c>
    </row>
    <row r="25" customFormat="false" ht="12.75" hidden="false" customHeight="false" outlineLevel="0" collapsed="false">
      <c r="A25" s="9" t="str">
        <f aca="false">IF($C$1&gt;=I17,I17,"")</f>
        <v/>
      </c>
      <c r="B25" s="2" t="str">
        <f aca="false">IF(A25="","",IF(H24="","",H24))</f>
        <v/>
      </c>
      <c r="C25" s="2" t="str">
        <f aca="false">IF(A25="","",C24-E24)</f>
        <v/>
      </c>
      <c r="D25" s="2" t="n">
        <f aca="false">IF(A25="",0,C25*$C$2)</f>
        <v>0</v>
      </c>
      <c r="E25" s="2"/>
      <c r="F25" s="2"/>
      <c r="G25" s="2" t="str">
        <f aca="false">IF(A25="","",B25*$C$6)</f>
        <v/>
      </c>
      <c r="H25" s="2" t="str">
        <f aca="false">IF(A25="","",B25+G25-D25-E25)</f>
        <v/>
      </c>
      <c r="I25" s="0" t="n">
        <v>25</v>
      </c>
    </row>
    <row r="26" customFormat="false" ht="12.75" hidden="false" customHeight="false" outlineLevel="0" collapsed="false">
      <c r="A26" s="9" t="str">
        <f aca="false">IF($C$1&gt;=I18,I18,"")</f>
        <v/>
      </c>
      <c r="B26" s="2" t="str">
        <f aca="false">IF(A26="","",IF(H25="","",H25))</f>
        <v/>
      </c>
      <c r="C26" s="2" t="str">
        <f aca="false">IF(A26="","",C25-E25)</f>
        <v/>
      </c>
      <c r="D26" s="2" t="n">
        <f aca="false">IF(A26="",0,C26*$C$2)</f>
        <v>0</v>
      </c>
      <c r="E26" s="2"/>
      <c r="F26" s="2"/>
      <c r="G26" s="2" t="str">
        <f aca="false">IF(A26="","",B26*$C$6)</f>
        <v/>
      </c>
      <c r="H26" s="2" t="str">
        <f aca="false">IF(A26="","",B26+G26-D26-E26)</f>
        <v/>
      </c>
      <c r="I26" s="0" t="n">
        <v>26</v>
      </c>
    </row>
    <row r="27" customFormat="false" ht="12.75" hidden="false" customHeight="false" outlineLevel="0" collapsed="false">
      <c r="A27" s="9" t="str">
        <f aca="false">IF($C$1&gt;=I19,I19,"")</f>
        <v/>
      </c>
      <c r="B27" s="2" t="str">
        <f aca="false">IF(A27="","",IF(H26="","",H26))</f>
        <v/>
      </c>
      <c r="C27" s="2" t="str">
        <f aca="false">IF(A27="","",C26-E26)</f>
        <v/>
      </c>
      <c r="D27" s="2" t="n">
        <f aca="false">IF(A27="",0,C27*$C$2)</f>
        <v>0</v>
      </c>
      <c r="E27" s="2"/>
      <c r="F27" s="2"/>
      <c r="G27" s="2" t="str">
        <f aca="false">IF(A27="","",B27*$C$6)</f>
        <v/>
      </c>
      <c r="H27" s="2" t="str">
        <f aca="false">IF(A27="","",B27+G27-D27-E27)</f>
        <v/>
      </c>
      <c r="I27" s="0" t="n">
        <v>27</v>
      </c>
    </row>
    <row r="28" customFormat="false" ht="12.75" hidden="false" customHeight="false" outlineLevel="0" collapsed="false">
      <c r="A28" s="9" t="str">
        <f aca="false">IF($C$1&gt;=I20,I20,"")</f>
        <v/>
      </c>
      <c r="B28" s="2" t="str">
        <f aca="false">IF(A28="","",IF(H27="","",H27))</f>
        <v/>
      </c>
      <c r="C28" s="2" t="str">
        <f aca="false">IF(A28="","",C27-E27)</f>
        <v/>
      </c>
      <c r="D28" s="2" t="n">
        <f aca="false">IF(A28="",0,C28*$C$2)</f>
        <v>0</v>
      </c>
      <c r="E28" s="2"/>
      <c r="F28" s="2"/>
      <c r="G28" s="2" t="str">
        <f aca="false">IF(A28="","",B28*$C$6)</f>
        <v/>
      </c>
      <c r="H28" s="2" t="str">
        <f aca="false">IF(A28="","",B28+G28-D28-E28)</f>
        <v/>
      </c>
      <c r="I28" s="0" t="n">
        <v>28</v>
      </c>
    </row>
    <row r="29" customFormat="false" ht="12.75" hidden="false" customHeight="false" outlineLevel="0" collapsed="false">
      <c r="A29" s="9" t="str">
        <f aca="false">IF($C$1&gt;=I21,I21,"")</f>
        <v/>
      </c>
      <c r="B29" s="2" t="str">
        <f aca="false">IF(A29="","",IF(H28="","",H28))</f>
        <v/>
      </c>
      <c r="C29" s="2" t="str">
        <f aca="false">IF(A29="","",C28-E28)</f>
        <v/>
      </c>
      <c r="D29" s="2" t="n">
        <f aca="false">IF(A29="",0,C29*$C$2)</f>
        <v>0</v>
      </c>
      <c r="E29" s="2"/>
      <c r="F29" s="2"/>
      <c r="G29" s="2" t="str">
        <f aca="false">IF(A29="","",B29*$C$6)</f>
        <v/>
      </c>
      <c r="H29" s="2" t="str">
        <f aca="false">IF(A29="","",B29+G29-D29-E29)</f>
        <v/>
      </c>
    </row>
    <row r="30" customFormat="false" ht="12.75" hidden="false" customHeight="false" outlineLevel="0" collapsed="false">
      <c r="A30" s="9" t="str">
        <f aca="false">IF($C$1&gt;=I22,I22,"")</f>
        <v/>
      </c>
      <c r="B30" s="2" t="str">
        <f aca="false">IF(A30="","",IF(H29="","",H29))</f>
        <v/>
      </c>
      <c r="C30" s="2" t="str">
        <f aca="false">IF(A30="","",C29-E29)</f>
        <v/>
      </c>
      <c r="D30" s="2" t="n">
        <f aca="false">IF(A30="",0,C30*$C$2)</f>
        <v>0</v>
      </c>
      <c r="E30" s="2"/>
      <c r="F30" s="2"/>
      <c r="G30" s="2" t="str">
        <f aca="false">IF(A30="","",B30*$C$6)</f>
        <v/>
      </c>
      <c r="H30" s="2" t="str">
        <f aca="false">IF(A30="","",B30+G30-D30-E30)</f>
        <v/>
      </c>
    </row>
    <row r="31" customFormat="false" ht="12.75" hidden="false" customHeight="false" outlineLevel="0" collapsed="false">
      <c r="A31" s="9" t="str">
        <f aca="false">IF($C$1&gt;=I23,I23,"")</f>
        <v/>
      </c>
      <c r="B31" s="2" t="str">
        <f aca="false">IF(A31="","",IF(H30="","",H30))</f>
        <v/>
      </c>
      <c r="C31" s="2" t="str">
        <f aca="false">IF(A31="","",C30-E30)</f>
        <v/>
      </c>
      <c r="D31" s="2" t="n">
        <f aca="false">IF(A31="",0,C31*$C$2)</f>
        <v>0</v>
      </c>
      <c r="E31" s="2"/>
      <c r="F31" s="2"/>
      <c r="G31" s="2" t="str">
        <f aca="false">IF(A31="","",B31*$C$6)</f>
        <v/>
      </c>
      <c r="H31" s="2" t="str">
        <f aca="false">IF(A31="","",B31+G31-D31-E31)</f>
        <v/>
      </c>
    </row>
    <row r="32" customFormat="false" ht="12.75" hidden="false" customHeight="false" outlineLevel="0" collapsed="false">
      <c r="A32" s="9" t="str">
        <f aca="false">IF($C$1&gt;=I24,I24,"")</f>
        <v/>
      </c>
      <c r="B32" s="2" t="str">
        <f aca="false">IF(A32="","",IF(H31="","",H31))</f>
        <v/>
      </c>
      <c r="C32" s="2" t="str">
        <f aca="false">IF(A32="","",C31-E31)</f>
        <v/>
      </c>
      <c r="D32" s="2" t="n">
        <f aca="false">IF(A32="",0,C32*$C$2)</f>
        <v>0</v>
      </c>
      <c r="E32" s="2"/>
      <c r="F32" s="2"/>
      <c r="G32" s="2" t="str">
        <f aca="false">IF(A32="","",B32*$C$6)</f>
        <v/>
      </c>
      <c r="H32" s="2" t="str">
        <f aca="false">IF(A32="","",B32+G32-D32-E32)</f>
        <v/>
      </c>
    </row>
    <row r="33" customFormat="false" ht="12.75" hidden="false" customHeight="false" outlineLevel="0" collapsed="false">
      <c r="A33" s="9" t="str">
        <f aca="false">IF($C$1&gt;=I25,I25,"")</f>
        <v/>
      </c>
      <c r="B33" s="2" t="str">
        <f aca="false">IF(A33="","",IF(H32="","",H32))</f>
        <v/>
      </c>
      <c r="C33" s="2" t="str">
        <f aca="false">IF(A33="","",C32-E32)</f>
        <v/>
      </c>
      <c r="D33" s="2" t="n">
        <f aca="false">IF(A33="",0,C33*$C$2)</f>
        <v>0</v>
      </c>
      <c r="E33" s="2"/>
      <c r="F33" s="2"/>
      <c r="G33" s="2" t="str">
        <f aca="false">IF(A33="","",B33*$C$6)</f>
        <v/>
      </c>
      <c r="H33" s="2" t="str">
        <f aca="false">IF(A33="","",B33+G33-D33-E33)</f>
        <v/>
      </c>
    </row>
    <row r="34" customFormat="false" ht="12.75" hidden="false" customHeight="false" outlineLevel="0" collapsed="false">
      <c r="A34" s="9" t="str">
        <f aca="false">IF($C$1&gt;=I26,I26,"")</f>
        <v/>
      </c>
      <c r="B34" s="2" t="str">
        <f aca="false">IF(A34="","",IF(H33="","",H33))</f>
        <v/>
      </c>
      <c r="C34" s="2" t="str">
        <f aca="false">IF(A34="","",C33-E33)</f>
        <v/>
      </c>
      <c r="D34" s="2" t="n">
        <f aca="false">IF(A34="",0,C34*$C$2)</f>
        <v>0</v>
      </c>
      <c r="E34" s="2"/>
      <c r="F34" s="2"/>
      <c r="G34" s="2" t="str">
        <f aca="false">IF(A34="","",B34*$C$6)</f>
        <v/>
      </c>
      <c r="H34" s="2" t="str">
        <f aca="false">IF(A34="","",B34+G34-D34-E34)</f>
        <v/>
      </c>
    </row>
    <row r="35" customFormat="false" ht="12.75" hidden="false" customHeight="false" outlineLevel="0" collapsed="false">
      <c r="A35" s="9" t="str">
        <f aca="false">IF($C$1&gt;=I27,I27,"")</f>
        <v/>
      </c>
      <c r="B35" s="2" t="str">
        <f aca="false">IF(A35="","",IF(H34="","",H34))</f>
        <v/>
      </c>
      <c r="C35" s="2" t="str">
        <f aca="false">IF(A35="","",C34-E34)</f>
        <v/>
      </c>
      <c r="D35" s="2" t="n">
        <f aca="false">IF(A35="",0,C35*$C$2)</f>
        <v>0</v>
      </c>
      <c r="E35" s="2"/>
      <c r="F35" s="2"/>
      <c r="G35" s="2" t="str">
        <f aca="false">IF(A35="","",B35*$C$6)</f>
        <v/>
      </c>
      <c r="H35" s="2" t="str">
        <f aca="false">IF(A35="","",B35+G35-D35-E35)</f>
        <v/>
      </c>
    </row>
    <row r="36" customFormat="false" ht="12.75" hidden="false" customHeight="false" outlineLevel="0" collapsed="false">
      <c r="A36" s="9" t="str">
        <f aca="false">IF($C$1&gt;=I28,I28,"")</f>
        <v/>
      </c>
      <c r="B36" s="2" t="str">
        <f aca="false">IF(A36="","",IF(H35="","",H35))</f>
        <v/>
      </c>
      <c r="C36" s="2" t="str">
        <f aca="false">IF(A36="","",C35-E35)</f>
        <v/>
      </c>
      <c r="D36" s="2" t="n">
        <f aca="false">IF(A36="",0,C36*$C$2)</f>
        <v>0</v>
      </c>
      <c r="E36" s="2"/>
      <c r="F36" s="2"/>
      <c r="G36" s="2" t="str">
        <f aca="false">IF(A36="","",B36*$C$6)</f>
        <v/>
      </c>
      <c r="H36" s="2" t="str">
        <f aca="false">IF(A36="","",B36+G36-D36-E36)</f>
        <v/>
      </c>
    </row>
    <row r="37" customFormat="false" ht="12.75" hidden="false" customHeight="false" outlineLevel="0" collapsed="false">
      <c r="A37" s="9"/>
      <c r="B37" s="2"/>
      <c r="C37" s="2"/>
      <c r="D37" s="2"/>
      <c r="E37" s="2"/>
      <c r="F37" s="2"/>
      <c r="G37" s="2"/>
      <c r="H37" s="2"/>
    </row>
    <row r="38" customFormat="false" ht="12.75" hidden="false" customHeight="false" outlineLevel="0" collapsed="false">
      <c r="A38" s="9"/>
      <c r="B38" s="2"/>
      <c r="C38" s="2"/>
      <c r="D38" s="2"/>
      <c r="E38" s="2"/>
      <c r="F38" s="2"/>
      <c r="G38" s="2"/>
      <c r="H38" s="2"/>
    </row>
    <row r="39" customFormat="false" ht="12.75" hidden="false" customHeight="false" outlineLevel="0" collapsed="false">
      <c r="A39" s="9"/>
      <c r="B39" s="2"/>
      <c r="C39" s="2"/>
      <c r="D39" s="2"/>
      <c r="E39" s="2"/>
      <c r="F39" s="2"/>
      <c r="G39" s="2"/>
      <c r="H39" s="2"/>
    </row>
    <row r="40" customFormat="false" ht="12.75" hidden="false" customHeight="false" outlineLevel="0" collapsed="false">
      <c r="A40" s="9"/>
      <c r="B40" s="2"/>
      <c r="C40" s="2"/>
      <c r="D40" s="2"/>
      <c r="E40" s="2"/>
      <c r="F40" s="2"/>
      <c r="G40" s="2"/>
      <c r="H40" s="2"/>
    </row>
    <row r="41" customFormat="false" ht="12.75" hidden="false" customHeight="false" outlineLevel="0" collapsed="false">
      <c r="A41" s="9"/>
      <c r="B41" s="2"/>
      <c r="C41" s="2"/>
      <c r="D41" s="2"/>
      <c r="E41" s="2"/>
      <c r="F41" s="2"/>
      <c r="G41" s="2"/>
      <c r="H41" s="2"/>
    </row>
    <row r="42" customFormat="false" ht="12.75" hidden="false" customHeight="false" outlineLevel="0" collapsed="false">
      <c r="A42" s="9"/>
      <c r="B42" s="2"/>
      <c r="C42" s="2"/>
      <c r="D42" s="2"/>
      <c r="E42" s="2"/>
      <c r="F42" s="2"/>
      <c r="G42" s="2"/>
      <c r="H42" s="2"/>
    </row>
    <row r="43" customFormat="false" ht="12.75" hidden="false" customHeight="false" outlineLevel="0" collapsed="false">
      <c r="A43" s="9"/>
      <c r="B43" s="2"/>
      <c r="C43" s="2"/>
      <c r="D43" s="2"/>
      <c r="E43" s="2"/>
      <c r="F43" s="2"/>
      <c r="G43" s="2"/>
      <c r="H43" s="2"/>
    </row>
    <row r="44" customFormat="false" ht="12.75" hidden="false" customHeight="false" outlineLevel="0" collapsed="false">
      <c r="A44" s="9"/>
      <c r="B44" s="2"/>
      <c r="C44" s="2"/>
      <c r="D44" s="2"/>
      <c r="E44" s="2"/>
      <c r="F44" s="2"/>
      <c r="G44" s="2"/>
      <c r="H44" s="2"/>
    </row>
    <row r="45" customFormat="false" ht="12.75" hidden="false" customHeight="false" outlineLevel="0" collapsed="false">
      <c r="A45" s="9"/>
      <c r="B45" s="2"/>
      <c r="C45" s="2"/>
      <c r="D45" s="2"/>
      <c r="E45" s="2"/>
      <c r="F45" s="2"/>
      <c r="G45" s="2"/>
      <c r="H45" s="2"/>
    </row>
    <row r="46" customFormat="false" ht="12.75" hidden="false" customHeight="false" outlineLevel="0" collapsed="false">
      <c r="A46" s="9"/>
      <c r="B46" s="2"/>
      <c r="C46" s="2"/>
      <c r="D46" s="2"/>
      <c r="E46" s="2"/>
      <c r="F46" s="2"/>
      <c r="G46" s="2"/>
      <c r="H46" s="2"/>
    </row>
    <row r="47" customFormat="false" ht="12.75" hidden="false" customHeight="false" outlineLevel="0" collapsed="false">
      <c r="A47" s="9"/>
      <c r="B47" s="2"/>
      <c r="C47" s="2"/>
      <c r="D47" s="2"/>
      <c r="E47" s="2"/>
      <c r="F47" s="2"/>
      <c r="G47" s="2"/>
      <c r="H47" s="2"/>
    </row>
    <row r="48" customFormat="false" ht="12.75" hidden="false" customHeight="false" outlineLevel="0" collapsed="false">
      <c r="A48" s="9"/>
      <c r="E48" s="2"/>
    </row>
  </sheetData>
  <conditionalFormatting sqref="H1 D9:E36">
    <cfRule type="cellIs" priority="2" operator="equal" aboveAverage="0" equalAverage="0" bottom="0" percent="0" rank="0" text="" dxfId="0">
      <formula>0</formula>
    </cfRule>
  </conditionalFormatting>
  <dataValidations count="2">
    <dataValidation allowBlank="false" error="Die Laufzeit kann zwischen 1 und 28 Perioden betragen. Der Wert muß ganzzahlig sein." errorStyle="stop" errorTitle="Laufzeit" operator="between" showDropDown="false" showErrorMessage="true" showInputMessage="false" sqref="C1" type="list">
      <formula1>$I$1:$I$28</formula1>
      <formula2>0</formula2>
    </dataValidation>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7875" right="0.590277777777778" top="0.984027777777778" bottom="0.590972222222222" header="0.35"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Die Bewertung von Verbindlichkeiten nach der Effektivzinsmethode gemäß IAS 39.9 und IAS 39.47 am Beispiel eines Tilgungsdarlehens mit Disagio</oddHeader>
    <oddFooter>&amp;R&amp;6&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3" min="2" style="0" width="13.14"/>
    <col collapsed="false" customWidth="true" hidden="false" outlineLevel="0" max="4" min="4" style="0" width="14.7"/>
  </cols>
  <sheetData>
    <row r="1" customFormat="false" ht="12.75" hidden="false" customHeight="false" outlineLevel="0" collapsed="false">
      <c r="A1" s="0" t="s">
        <v>17</v>
      </c>
      <c r="B1" s="0" t="s">
        <v>18</v>
      </c>
      <c r="C1" s="0" t="s">
        <v>19</v>
      </c>
      <c r="D1" s="0" t="s">
        <v>20</v>
      </c>
    </row>
    <row r="2" customFormat="false" ht="12.75" hidden="false" customHeight="false" outlineLevel="0" collapsed="false">
      <c r="A2" s="11" t="n">
        <v>0</v>
      </c>
      <c r="B2" s="0" t="s">
        <v>21</v>
      </c>
      <c r="C2" s="0" t="s">
        <v>22</v>
      </c>
      <c r="D2" s="2" t="n">
        <f aca="false">'Zins- und Tilgungsplan'!B9</f>
        <v>95000</v>
      </c>
    </row>
    <row r="3" customFormat="false" ht="12.75" hidden="false" customHeight="false" outlineLevel="0" collapsed="false">
      <c r="A3" s="11" t="n">
        <f aca="false">'Zins- und Tilgungsplan'!A9</f>
        <v>1</v>
      </c>
      <c r="B3" s="0" t="str">
        <f aca="false">IF(A3="","","Zinsaufwand")</f>
        <v>Zinsaufwand</v>
      </c>
      <c r="C3" s="0" t="str">
        <f aca="false">IF(A3="","","Bank")</f>
        <v>Bank</v>
      </c>
      <c r="D3" s="2" t="n">
        <f aca="false">IF(A3="","",'Zins- und Tilgungsplan'!D9)</f>
        <v>5000</v>
      </c>
    </row>
    <row r="4" customFormat="false" ht="12.75" hidden="false" customHeight="false" outlineLevel="0" collapsed="false">
      <c r="A4" s="11" t="n">
        <f aca="false">'Zins- und Tilgungsplan'!A9</f>
        <v>1</v>
      </c>
      <c r="B4" s="0" t="str">
        <f aca="false">IF(A4="","","Zinsaufwand")</f>
        <v>Zinsaufwand</v>
      </c>
      <c r="C4" s="0" t="str">
        <f aca="false">IF(A4="","","Verbindlichkeit")</f>
        <v>Verbindlichkeit</v>
      </c>
      <c r="D4" s="2" t="n">
        <f aca="false">IF(A4="","",'Zins- und Tilgungsplan'!G9-'Zins- und Tilgungsplan'!D9)</f>
        <v>1595.41457818347</v>
      </c>
    </row>
    <row r="5" customFormat="false" ht="12.75" hidden="false" customHeight="false" outlineLevel="0" collapsed="false">
      <c r="A5" s="11" t="n">
        <f aca="false">'Zins- und Tilgungsplan'!A9</f>
        <v>1</v>
      </c>
      <c r="B5" s="0" t="str">
        <f aca="false">IF(A5="","","Verbindlichkeit")</f>
        <v>Verbindlichkeit</v>
      </c>
      <c r="C5" s="0" t="str">
        <f aca="false">IF(A5="","","Bank")</f>
        <v>Bank</v>
      </c>
      <c r="D5" s="2" t="n">
        <f aca="false">IF(A5="","",'Zins- und Tilgungsplan'!E9)</f>
        <v>20000</v>
      </c>
    </row>
    <row r="6" customFormat="false" ht="12.75" hidden="false" customHeight="false" outlineLevel="0" collapsed="false">
      <c r="A6" s="11" t="n">
        <f aca="false">'Zins- und Tilgungsplan'!A10</f>
        <v>2</v>
      </c>
      <c r="B6" s="0" t="str">
        <f aca="false">IF(A6="","","Zinsaufwand")</f>
        <v>Zinsaufwand</v>
      </c>
      <c r="C6" s="0" t="str">
        <f aca="false">IF(A6="","","Bank")</f>
        <v>Bank</v>
      </c>
      <c r="D6" s="2" t="n">
        <f aca="false">IF(A6="","",'Zins- und Tilgungsplan'!D10)</f>
        <v>4000</v>
      </c>
    </row>
    <row r="7" customFormat="false" ht="12.75" hidden="false" customHeight="false" outlineLevel="0" collapsed="false">
      <c r="A7" s="11" t="n">
        <f aca="false">'Zins- und Tilgungsplan'!A10</f>
        <v>2</v>
      </c>
      <c r="B7" s="0" t="str">
        <f aca="false">IF(A7="","","Zinsaufwand")</f>
        <v>Zinsaufwand</v>
      </c>
      <c r="C7" s="0" t="str">
        <f aca="false">IF(A7="","","Verbindlichkeit")</f>
        <v>Verbindlichkeit</v>
      </c>
      <c r="D7" s="2" t="n">
        <f aca="false">IF(A7="","",'Zins- und Tilgungsplan'!G10-'Zins- und Tilgungsplan'!D10)</f>
        <v>1317.6685676943</v>
      </c>
    </row>
    <row r="8" customFormat="false" ht="12.75" hidden="false" customHeight="false" outlineLevel="0" collapsed="false">
      <c r="A8" s="11" t="n">
        <f aca="false">'Zins- und Tilgungsplan'!A10</f>
        <v>2</v>
      </c>
      <c r="B8" s="0" t="str">
        <f aca="false">IF(A8="","","Verbindlichkeit")</f>
        <v>Verbindlichkeit</v>
      </c>
      <c r="C8" s="0" t="str">
        <f aca="false">IF(A8="","","Bank")</f>
        <v>Bank</v>
      </c>
      <c r="D8" s="2" t="n">
        <f aca="false">IF(A8="","",'Zins- und Tilgungsplan'!E10)</f>
        <v>20000</v>
      </c>
    </row>
    <row r="9" customFormat="false" ht="12.75" hidden="false" customHeight="false" outlineLevel="0" collapsed="false">
      <c r="A9" s="11" t="n">
        <f aca="false">'Zins- und Tilgungsplan'!A11</f>
        <v>3</v>
      </c>
      <c r="B9" s="0" t="str">
        <f aca="false">IF(A9="","","Zinsaufwand")</f>
        <v>Zinsaufwand</v>
      </c>
      <c r="C9" s="0" t="str">
        <f aca="false">IF(A9="","","Bank")</f>
        <v>Bank</v>
      </c>
      <c r="D9" s="2" t="n">
        <f aca="false">IF(A9="","",'Zins- und Tilgungsplan'!D11)</f>
        <v>3000</v>
      </c>
    </row>
    <row r="10" customFormat="false" ht="12.75" hidden="false" customHeight="false" outlineLevel="0" collapsed="false">
      <c r="A10" s="11" t="n">
        <f aca="false">'Zins- und Tilgungsplan'!A11</f>
        <v>3</v>
      </c>
      <c r="B10" s="0" t="str">
        <f aca="false">IF(A10="","","Zinsaufwand")</f>
        <v>Zinsaufwand</v>
      </c>
      <c r="C10" s="0" t="str">
        <f aca="false">IF(A10="","","Verbindlichkeit")</f>
        <v>Verbindlichkeit</v>
      </c>
      <c r="D10" s="2" t="n">
        <f aca="false">IF(A10="","",'Zins- und Tilgungsplan'!G11-'Zins- und Tilgungsplan'!D11)</f>
        <v>1020.63992471446</v>
      </c>
    </row>
    <row r="11" customFormat="false" ht="12.75" hidden="false" customHeight="false" outlineLevel="0" collapsed="false">
      <c r="A11" s="11" t="n">
        <f aca="false">'Zins- und Tilgungsplan'!A11</f>
        <v>3</v>
      </c>
      <c r="B11" s="0" t="str">
        <f aca="false">IF(A11="","","Verbindlichkeit")</f>
        <v>Verbindlichkeit</v>
      </c>
      <c r="C11" s="0" t="str">
        <f aca="false">IF(A11="","","Bank")</f>
        <v>Bank</v>
      </c>
      <c r="D11" s="2" t="n">
        <f aca="false">IF(A11="","",'Zins- und Tilgungsplan'!E11)</f>
        <v>20000</v>
      </c>
    </row>
    <row r="12" customFormat="false" ht="12.75" hidden="false" customHeight="false" outlineLevel="0" collapsed="false">
      <c r="A12" s="11" t="n">
        <f aca="false">'Zins- und Tilgungsplan'!A12</f>
        <v>4</v>
      </c>
      <c r="B12" s="0" t="str">
        <f aca="false">IF(A12="","","Zinsaufwand")</f>
        <v>Zinsaufwand</v>
      </c>
      <c r="C12" s="0" t="str">
        <f aca="false">IF(A12="","","Bank")</f>
        <v>Bank</v>
      </c>
      <c r="D12" s="2" t="n">
        <f aca="false">IF(A12="","",'Zins- und Tilgungsplan'!D12)</f>
        <v>2000</v>
      </c>
    </row>
    <row r="13" customFormat="false" ht="12.75" hidden="false" customHeight="false" outlineLevel="0" collapsed="false">
      <c r="A13" s="11" t="n">
        <f aca="false">'Zins- und Tilgungsplan'!A12</f>
        <v>4</v>
      </c>
      <c r="B13" s="0" t="str">
        <f aca="false">IF(A13="","","Zinsaufwand")</f>
        <v>Zinsaufwand</v>
      </c>
      <c r="C13" s="0" t="str">
        <f aca="false">IF(A13="","","Verbindlichkeit")</f>
        <v>Verbindlichkeit</v>
      </c>
      <c r="D13" s="2" t="n">
        <f aca="false">IF(A13="","",'Zins- und Tilgungsplan'!G12-'Zins- und Tilgungsplan'!D12)</f>
        <v>702.989944449918</v>
      </c>
    </row>
    <row r="14" customFormat="false" ht="12.75" hidden="false" customHeight="false" outlineLevel="0" collapsed="false">
      <c r="A14" s="11" t="n">
        <f aca="false">'Zins- und Tilgungsplan'!A12</f>
        <v>4</v>
      </c>
      <c r="B14" s="0" t="str">
        <f aca="false">IF(A14="","","Verbindlichkeit")</f>
        <v>Verbindlichkeit</v>
      </c>
      <c r="C14" s="0" t="str">
        <f aca="false">IF(A14="","","Bank")</f>
        <v>Bank</v>
      </c>
      <c r="D14" s="2" t="n">
        <f aca="false">IF(A14="","",'Zins- und Tilgungsplan'!E12)</f>
        <v>20000</v>
      </c>
    </row>
    <row r="15" customFormat="false" ht="12.75" hidden="false" customHeight="false" outlineLevel="0" collapsed="false">
      <c r="A15" s="11" t="n">
        <f aca="false">'Zins- und Tilgungsplan'!A13</f>
        <v>5</v>
      </c>
      <c r="B15" s="0" t="str">
        <f aca="false">IF(A15="","","Zinsaufwand")</f>
        <v>Zinsaufwand</v>
      </c>
      <c r="C15" s="0" t="str">
        <f aca="false">IF(A15="","","Bank")</f>
        <v>Bank</v>
      </c>
      <c r="D15" s="2" t="n">
        <f aca="false">IF(A15="","",'Zins- und Tilgungsplan'!D13)</f>
        <v>1000</v>
      </c>
    </row>
    <row r="16" customFormat="false" ht="12.75" hidden="false" customHeight="false" outlineLevel="0" collapsed="false">
      <c r="A16" s="11" t="n">
        <f aca="false">'Zins- und Tilgungsplan'!A13</f>
        <v>5</v>
      </c>
      <c r="B16" s="0" t="str">
        <f aca="false">IF(A16="","","Zinsaufwand")</f>
        <v>Zinsaufwand</v>
      </c>
      <c r="C16" s="0" t="str">
        <f aca="false">IF(A16="","","Verbindlichkeit")</f>
        <v>Verbindlichkeit</v>
      </c>
      <c r="D16" s="2" t="n">
        <f aca="false">IF(A16="","",'Zins- und Tilgungsplan'!G13-'Zins- und Tilgungsplan'!D13)</f>
        <v>363.28698196857</v>
      </c>
    </row>
    <row r="17" customFormat="false" ht="12.75" hidden="false" customHeight="false" outlineLevel="0" collapsed="false">
      <c r="A17" s="11" t="n">
        <f aca="false">'Zins- und Tilgungsplan'!A13</f>
        <v>5</v>
      </c>
      <c r="B17" s="0" t="str">
        <f aca="false">IF(A17="","","Verbindlichkeit")</f>
        <v>Verbindlichkeit</v>
      </c>
      <c r="C17" s="0" t="str">
        <f aca="false">IF(A17="","","Bank")</f>
        <v>Bank</v>
      </c>
      <c r="D17" s="2" t="n">
        <f aca="false">IF(A17="","",'Zins- und Tilgungsplan'!E13)</f>
        <v>20000</v>
      </c>
    </row>
    <row r="18" customFormat="false" ht="12.75" hidden="false" customHeight="false" outlineLevel="0" collapsed="false">
      <c r="A18" s="11" t="str">
        <f aca="false">'Zins- und Tilgungsplan'!A14</f>
        <v/>
      </c>
      <c r="B18" s="0" t="str">
        <f aca="false">IF(A18="","","Zinsaufwand")</f>
        <v/>
      </c>
      <c r="C18" s="0" t="str">
        <f aca="false">IF(A18="","","Bank")</f>
        <v/>
      </c>
      <c r="D18" s="2" t="str">
        <f aca="false">IF(A18="","",'Zins- und Tilgungsplan'!D14)</f>
        <v/>
      </c>
    </row>
    <row r="19" customFormat="false" ht="12.75" hidden="false" customHeight="false" outlineLevel="0" collapsed="false">
      <c r="A19" s="11" t="str">
        <f aca="false">'Zins- und Tilgungsplan'!A14</f>
        <v/>
      </c>
      <c r="B19" s="0" t="str">
        <f aca="false">IF(A19="","","Zinsaufwand")</f>
        <v/>
      </c>
      <c r="C19" s="0" t="str">
        <f aca="false">IF(A19="","","Verbindlichkeit")</f>
        <v/>
      </c>
      <c r="D19" s="2" t="str">
        <f aca="false">IF(A19="","",'Zins- und Tilgungsplan'!G14-'Zins- und Tilgungsplan'!D14)</f>
        <v/>
      </c>
    </row>
    <row r="20" customFormat="false" ht="12.75" hidden="false" customHeight="false" outlineLevel="0" collapsed="false">
      <c r="A20" s="11" t="str">
        <f aca="false">'Zins- und Tilgungsplan'!A14</f>
        <v/>
      </c>
      <c r="B20" s="0" t="str">
        <f aca="false">IF(A20="","","Verbindlichkeit")</f>
        <v/>
      </c>
      <c r="C20" s="0" t="str">
        <f aca="false">IF(A20="","","Bank")</f>
        <v/>
      </c>
      <c r="D20" s="2" t="str">
        <f aca="false">IF(A20="","",'Zins- und Tilgungsplan'!E14)</f>
        <v/>
      </c>
    </row>
    <row r="21" customFormat="false" ht="12.75" hidden="false" customHeight="false" outlineLevel="0" collapsed="false">
      <c r="A21" s="11" t="str">
        <f aca="false">'Zins- und Tilgungsplan'!A15</f>
        <v/>
      </c>
      <c r="B21" s="0" t="str">
        <f aca="false">IF(A21="","","Zinsaufwand")</f>
        <v/>
      </c>
      <c r="C21" s="0" t="str">
        <f aca="false">IF(A21="","","Bank")</f>
        <v/>
      </c>
      <c r="D21" s="2" t="str">
        <f aca="false">IF(A21="","",'Zins- und Tilgungsplan'!D15)</f>
        <v/>
      </c>
    </row>
    <row r="22" customFormat="false" ht="12.75" hidden="false" customHeight="false" outlineLevel="0" collapsed="false">
      <c r="A22" s="11" t="str">
        <f aca="false">'Zins- und Tilgungsplan'!A15</f>
        <v/>
      </c>
      <c r="B22" s="0" t="str">
        <f aca="false">IF(A22="","","Zinsaufwand")</f>
        <v/>
      </c>
      <c r="C22" s="0" t="str">
        <f aca="false">IF(A22="","","Verbindlichkeit")</f>
        <v/>
      </c>
      <c r="D22" s="2" t="str">
        <f aca="false">IF(A22="","",'Zins- und Tilgungsplan'!G15-'Zins- und Tilgungsplan'!D15)</f>
        <v/>
      </c>
    </row>
    <row r="23" customFormat="false" ht="12.75" hidden="false" customHeight="false" outlineLevel="0" collapsed="false">
      <c r="A23" s="11" t="str">
        <f aca="false">'Zins- und Tilgungsplan'!A15</f>
        <v/>
      </c>
      <c r="B23" s="0" t="str">
        <f aca="false">IF(A23="","","Verbindlichkeit")</f>
        <v/>
      </c>
      <c r="C23" s="0" t="str">
        <f aca="false">IF(A23="","","Bank")</f>
        <v/>
      </c>
      <c r="D23" s="2" t="str">
        <f aca="false">IF(A23="","",'Zins- und Tilgungsplan'!E15)</f>
        <v/>
      </c>
    </row>
    <row r="24" customFormat="false" ht="12.75" hidden="false" customHeight="false" outlineLevel="0" collapsed="false">
      <c r="A24" s="11" t="str">
        <f aca="false">'Zins- und Tilgungsplan'!A16</f>
        <v/>
      </c>
      <c r="B24" s="0" t="str">
        <f aca="false">IF(A24="","","Zinsaufwand")</f>
        <v/>
      </c>
      <c r="C24" s="0" t="str">
        <f aca="false">IF(A24="","","Bank")</f>
        <v/>
      </c>
      <c r="D24" s="2" t="str">
        <f aca="false">IF(A24="","",'Zins- und Tilgungsplan'!D16)</f>
        <v/>
      </c>
    </row>
    <row r="25" customFormat="false" ht="12.75" hidden="false" customHeight="false" outlineLevel="0" collapsed="false">
      <c r="A25" s="11" t="str">
        <f aca="false">'Zins- und Tilgungsplan'!A16</f>
        <v/>
      </c>
      <c r="B25" s="0" t="str">
        <f aca="false">IF(A25="","","Zinsaufwand")</f>
        <v/>
      </c>
      <c r="C25" s="0" t="str">
        <f aca="false">IF(A25="","","Verbindlichkeit")</f>
        <v/>
      </c>
      <c r="D25" s="2" t="str">
        <f aca="false">IF(A25="","",'Zins- und Tilgungsplan'!G16-'Zins- und Tilgungsplan'!D16)</f>
        <v/>
      </c>
    </row>
    <row r="26" customFormat="false" ht="12.75" hidden="false" customHeight="false" outlineLevel="0" collapsed="false">
      <c r="A26" s="11" t="str">
        <f aca="false">'Zins- und Tilgungsplan'!A16</f>
        <v/>
      </c>
      <c r="B26" s="0" t="str">
        <f aca="false">IF(A26="","","Verbindlichkeit")</f>
        <v/>
      </c>
      <c r="C26" s="0" t="str">
        <f aca="false">IF(A26="","","Bank")</f>
        <v/>
      </c>
      <c r="D26" s="2" t="str">
        <f aca="false">IF(A26="","",'Zins- und Tilgungsplan'!E16)</f>
        <v/>
      </c>
    </row>
    <row r="27" customFormat="false" ht="12.75" hidden="false" customHeight="false" outlineLevel="0" collapsed="false">
      <c r="A27" s="11" t="str">
        <f aca="false">'Zins- und Tilgungsplan'!A17</f>
        <v/>
      </c>
      <c r="B27" s="0" t="str">
        <f aca="false">IF(A27="","","Zinsaufwand")</f>
        <v/>
      </c>
      <c r="C27" s="0" t="str">
        <f aca="false">IF(A27="","","Bank")</f>
        <v/>
      </c>
      <c r="D27" s="2" t="str">
        <f aca="false">IF(A27="","",'Zins- und Tilgungsplan'!D17)</f>
        <v/>
      </c>
    </row>
    <row r="28" customFormat="false" ht="12.75" hidden="false" customHeight="false" outlineLevel="0" collapsed="false">
      <c r="A28" s="11" t="str">
        <f aca="false">'Zins- und Tilgungsplan'!A17</f>
        <v/>
      </c>
      <c r="B28" s="0" t="str">
        <f aca="false">IF(A28="","","Zinsaufwand")</f>
        <v/>
      </c>
      <c r="C28" s="0" t="str">
        <f aca="false">IF(A28="","","Verbindlichkeit")</f>
        <v/>
      </c>
      <c r="D28" s="2" t="str">
        <f aca="false">IF(A28="","",'Zins- und Tilgungsplan'!G17-'Zins- und Tilgungsplan'!D17)</f>
        <v/>
      </c>
    </row>
    <row r="29" customFormat="false" ht="12.75" hidden="false" customHeight="false" outlineLevel="0" collapsed="false">
      <c r="A29" s="11" t="str">
        <f aca="false">'Zins- und Tilgungsplan'!A17</f>
        <v/>
      </c>
      <c r="B29" s="0" t="str">
        <f aca="false">IF(A29="","","Verbindlichkeit")</f>
        <v/>
      </c>
      <c r="C29" s="0" t="str">
        <f aca="false">IF(A29="","","Bank")</f>
        <v/>
      </c>
      <c r="D29" s="2" t="str">
        <f aca="false">IF(A29="","",'Zins- und Tilgungsplan'!E17)</f>
        <v/>
      </c>
    </row>
    <row r="30" customFormat="false" ht="12.75" hidden="false" customHeight="false" outlineLevel="0" collapsed="false">
      <c r="A30" s="11" t="str">
        <f aca="false">'Zins- und Tilgungsplan'!A18</f>
        <v/>
      </c>
      <c r="B30" s="0" t="str">
        <f aca="false">IF(A30="","","Zinsaufwand")</f>
        <v/>
      </c>
      <c r="C30" s="0" t="str">
        <f aca="false">IF(A30="","","Bank")</f>
        <v/>
      </c>
      <c r="D30" s="2" t="str">
        <f aca="false">IF(A30="","",'Zins- und Tilgungsplan'!D18)</f>
        <v/>
      </c>
    </row>
    <row r="31" customFormat="false" ht="12.75" hidden="false" customHeight="false" outlineLevel="0" collapsed="false">
      <c r="A31" s="11" t="str">
        <f aca="false">'Zins- und Tilgungsplan'!A18</f>
        <v/>
      </c>
      <c r="B31" s="0" t="str">
        <f aca="false">IF(A31="","","Zinsaufwand")</f>
        <v/>
      </c>
      <c r="C31" s="0" t="str">
        <f aca="false">IF(A31="","","Verbindlichkeit")</f>
        <v/>
      </c>
      <c r="D31" s="2" t="str">
        <f aca="false">IF(A31="","",'Zins- und Tilgungsplan'!G18-'Zins- und Tilgungsplan'!D18)</f>
        <v/>
      </c>
    </row>
    <row r="32" customFormat="false" ht="12.75" hidden="false" customHeight="false" outlineLevel="0" collapsed="false">
      <c r="A32" s="11" t="str">
        <f aca="false">'Zins- und Tilgungsplan'!A18</f>
        <v/>
      </c>
      <c r="B32" s="0" t="str">
        <f aca="false">IF(A32="","","Verbindlichkeit")</f>
        <v/>
      </c>
      <c r="C32" s="0" t="str">
        <f aca="false">IF(A32="","","Bank")</f>
        <v/>
      </c>
      <c r="D32" s="2" t="str">
        <f aca="false">IF(A32="","",'Zins- und Tilgungsplan'!E18)</f>
        <v/>
      </c>
    </row>
    <row r="33" customFormat="false" ht="12.75" hidden="false" customHeight="false" outlineLevel="0" collapsed="false">
      <c r="A33" s="11" t="str">
        <f aca="false">'Zins- und Tilgungsplan'!A19</f>
        <v/>
      </c>
      <c r="B33" s="0" t="str">
        <f aca="false">IF(A33="","","Zinsaufwand")</f>
        <v/>
      </c>
      <c r="C33" s="0" t="str">
        <f aca="false">IF(A33="","","Bank")</f>
        <v/>
      </c>
      <c r="D33" s="2" t="str">
        <f aca="false">IF(A33="","",'Zins- und Tilgungsplan'!D19)</f>
        <v/>
      </c>
    </row>
    <row r="34" customFormat="false" ht="12.75" hidden="false" customHeight="false" outlineLevel="0" collapsed="false">
      <c r="A34" s="11" t="str">
        <f aca="false">'Zins- und Tilgungsplan'!A19</f>
        <v/>
      </c>
      <c r="B34" s="0" t="str">
        <f aca="false">IF(A34="","","Zinsaufwand")</f>
        <v/>
      </c>
      <c r="C34" s="0" t="str">
        <f aca="false">IF(A34="","","Verbindlichkeit")</f>
        <v/>
      </c>
      <c r="D34" s="2" t="str">
        <f aca="false">IF(A34="","",'Zins- und Tilgungsplan'!G19-'Zins- und Tilgungsplan'!D19)</f>
        <v/>
      </c>
    </row>
    <row r="35" customFormat="false" ht="12.75" hidden="false" customHeight="false" outlineLevel="0" collapsed="false">
      <c r="A35" s="11" t="str">
        <f aca="false">'Zins- und Tilgungsplan'!A19</f>
        <v/>
      </c>
      <c r="B35" s="0" t="str">
        <f aca="false">IF(A35="","","Verbindlichkeit")</f>
        <v/>
      </c>
      <c r="C35" s="0" t="str">
        <f aca="false">IF(A35="","","Bank")</f>
        <v/>
      </c>
      <c r="D35" s="2" t="str">
        <f aca="false">IF(A35="","",'Zins- und Tilgungsplan'!E19)</f>
        <v/>
      </c>
    </row>
    <row r="36" customFormat="false" ht="12.75" hidden="false" customHeight="false" outlineLevel="0" collapsed="false">
      <c r="A36" s="11" t="str">
        <f aca="false">'Zins- und Tilgungsplan'!A20</f>
        <v/>
      </c>
      <c r="B36" s="0" t="str">
        <f aca="false">IF(A36="","","Zinsaufwand")</f>
        <v/>
      </c>
      <c r="C36" s="0" t="str">
        <f aca="false">IF(A36="","","Bank")</f>
        <v/>
      </c>
      <c r="D36" s="2" t="str">
        <f aca="false">IF(A36="","",'Zins- und Tilgungsplan'!D20)</f>
        <v/>
      </c>
    </row>
    <row r="37" customFormat="false" ht="12.75" hidden="false" customHeight="false" outlineLevel="0" collapsed="false">
      <c r="A37" s="11" t="str">
        <f aca="false">'Zins- und Tilgungsplan'!A20</f>
        <v/>
      </c>
      <c r="B37" s="0" t="str">
        <f aca="false">IF(A37="","","Zinsaufwand")</f>
        <v/>
      </c>
      <c r="C37" s="0" t="str">
        <f aca="false">IF(A37="","","Verbindlichkeit")</f>
        <v/>
      </c>
      <c r="D37" s="2" t="str">
        <f aca="false">IF(A37="","",'Zins- und Tilgungsplan'!G20-'Zins- und Tilgungsplan'!D20)</f>
        <v/>
      </c>
    </row>
    <row r="38" customFormat="false" ht="12.75" hidden="false" customHeight="false" outlineLevel="0" collapsed="false">
      <c r="A38" s="11" t="str">
        <f aca="false">'Zins- und Tilgungsplan'!A20</f>
        <v/>
      </c>
      <c r="B38" s="0" t="str">
        <f aca="false">IF(A38="","","Verbindlichkeit")</f>
        <v/>
      </c>
      <c r="C38" s="0" t="str">
        <f aca="false">IF(A38="","","Bank")</f>
        <v/>
      </c>
      <c r="D38" s="2" t="str">
        <f aca="false">IF(A38="","",'Zins- und Tilgungsplan'!E20)</f>
        <v/>
      </c>
    </row>
    <row r="39" customFormat="false" ht="12.75" hidden="false" customHeight="false" outlineLevel="0" collapsed="false">
      <c r="A39" s="11" t="str">
        <f aca="false">'Zins- und Tilgungsplan'!A21</f>
        <v/>
      </c>
      <c r="B39" s="0" t="str">
        <f aca="false">IF(A39="","","Zinsaufwand")</f>
        <v/>
      </c>
      <c r="C39" s="0" t="str">
        <f aca="false">IF(A39="","","Bank")</f>
        <v/>
      </c>
      <c r="D39" s="2" t="str">
        <f aca="false">IF(A39="","",'Zins- und Tilgungsplan'!D21)</f>
        <v/>
      </c>
    </row>
    <row r="40" customFormat="false" ht="12.75" hidden="false" customHeight="false" outlineLevel="0" collapsed="false">
      <c r="A40" s="11" t="str">
        <f aca="false">'Zins- und Tilgungsplan'!A21</f>
        <v/>
      </c>
      <c r="B40" s="0" t="str">
        <f aca="false">IF(A40="","","Zinsaufwand")</f>
        <v/>
      </c>
      <c r="C40" s="0" t="str">
        <f aca="false">IF(A40="","","Verbindlichkeit")</f>
        <v/>
      </c>
      <c r="D40" s="2" t="str">
        <f aca="false">IF(A40="","",'Zins- und Tilgungsplan'!G21-'Zins- und Tilgungsplan'!D21)</f>
        <v/>
      </c>
    </row>
    <row r="41" customFormat="false" ht="12.75" hidden="false" customHeight="false" outlineLevel="0" collapsed="false">
      <c r="A41" s="11" t="str">
        <f aca="false">'Zins- und Tilgungsplan'!A21</f>
        <v/>
      </c>
      <c r="B41" s="0" t="str">
        <f aca="false">IF(A41="","","Verbindlichkeit")</f>
        <v/>
      </c>
      <c r="C41" s="0" t="str">
        <f aca="false">IF(A41="","","Bank")</f>
        <v/>
      </c>
      <c r="D41" s="2" t="str">
        <f aca="false">IF(A41="","",'Zins- und Tilgungsplan'!E21)</f>
        <v/>
      </c>
    </row>
    <row r="42" customFormat="false" ht="12.75" hidden="false" customHeight="false" outlineLevel="0" collapsed="false">
      <c r="A42" s="11" t="str">
        <f aca="false">'Zins- und Tilgungsplan'!A22</f>
        <v/>
      </c>
      <c r="B42" s="0" t="str">
        <f aca="false">IF(A42="","","Zinsaufwand")</f>
        <v/>
      </c>
      <c r="C42" s="0" t="str">
        <f aca="false">IF(A42="","","Bank")</f>
        <v/>
      </c>
      <c r="D42" s="2" t="str">
        <f aca="false">IF(A42="","",'Zins- und Tilgungsplan'!D22)</f>
        <v/>
      </c>
    </row>
    <row r="43" customFormat="false" ht="12.75" hidden="false" customHeight="false" outlineLevel="0" collapsed="false">
      <c r="A43" s="11" t="str">
        <f aca="false">'Zins- und Tilgungsplan'!A22</f>
        <v/>
      </c>
      <c r="B43" s="0" t="str">
        <f aca="false">IF(A43="","","Zinsaufwand")</f>
        <v/>
      </c>
      <c r="C43" s="0" t="str">
        <f aca="false">IF(A43="","","Verbindlichkeit")</f>
        <v/>
      </c>
      <c r="D43" s="2" t="str">
        <f aca="false">IF(A43="","",'Zins- und Tilgungsplan'!G22-'Zins- und Tilgungsplan'!D22)</f>
        <v/>
      </c>
    </row>
    <row r="44" customFormat="false" ht="12.75" hidden="false" customHeight="false" outlineLevel="0" collapsed="false">
      <c r="A44" s="11" t="str">
        <f aca="false">'Zins- und Tilgungsplan'!A22</f>
        <v/>
      </c>
      <c r="B44" s="0" t="str">
        <f aca="false">IF(A44="","","Verbindlichkeit")</f>
        <v/>
      </c>
      <c r="C44" s="0" t="str">
        <f aca="false">IF(A44="","","Bank")</f>
        <v/>
      </c>
      <c r="D44" s="2" t="str">
        <f aca="false">IF(A44="","",'Zins- und Tilgungsplan'!E22)</f>
        <v/>
      </c>
    </row>
    <row r="45" customFormat="false" ht="12.75" hidden="false" customHeight="false" outlineLevel="0" collapsed="false">
      <c r="A45" s="11" t="str">
        <f aca="false">'Zins- und Tilgungsplan'!A23</f>
        <v/>
      </c>
      <c r="B45" s="0" t="str">
        <f aca="false">IF(A45="","","Zinsaufwand")</f>
        <v/>
      </c>
      <c r="C45" s="0" t="str">
        <f aca="false">IF(A45="","","Bank")</f>
        <v/>
      </c>
      <c r="D45" s="2" t="str">
        <f aca="false">IF(A45="","",'Zins- und Tilgungsplan'!D23)</f>
        <v/>
      </c>
    </row>
    <row r="46" customFormat="false" ht="12.75" hidden="false" customHeight="false" outlineLevel="0" collapsed="false">
      <c r="A46" s="11" t="str">
        <f aca="false">'Zins- und Tilgungsplan'!A23</f>
        <v/>
      </c>
      <c r="B46" s="0" t="str">
        <f aca="false">IF(A46="","","Zinsaufwand")</f>
        <v/>
      </c>
      <c r="C46" s="0" t="str">
        <f aca="false">IF(A46="","","Verbindlichkeit")</f>
        <v/>
      </c>
      <c r="D46" s="2" t="str">
        <f aca="false">IF(A46="","",'Zins- und Tilgungsplan'!G23-'Zins- und Tilgungsplan'!D23)</f>
        <v/>
      </c>
    </row>
    <row r="47" customFormat="false" ht="12.75" hidden="false" customHeight="false" outlineLevel="0" collapsed="false">
      <c r="A47" s="11" t="str">
        <f aca="false">'Zins- und Tilgungsplan'!A23</f>
        <v/>
      </c>
      <c r="B47" s="0" t="str">
        <f aca="false">IF(A47="","","Verbindlichkeit")</f>
        <v/>
      </c>
      <c r="C47" s="0" t="str">
        <f aca="false">IF(A47="","","Bank")</f>
        <v/>
      </c>
      <c r="D47" s="2" t="str">
        <f aca="false">IF(A47="","",'Zins- und Tilgungsplan'!E23)</f>
        <v/>
      </c>
    </row>
    <row r="48" customFormat="false" ht="12.75" hidden="false" customHeight="false" outlineLevel="0" collapsed="false">
      <c r="A48" s="11" t="str">
        <f aca="false">'Zins- und Tilgungsplan'!A24</f>
        <v/>
      </c>
      <c r="B48" s="0" t="str">
        <f aca="false">IF(A48="","","Zinsaufwand")</f>
        <v/>
      </c>
      <c r="C48" s="0" t="str">
        <f aca="false">IF(A48="","","Bank")</f>
        <v/>
      </c>
      <c r="D48" s="2" t="str">
        <f aca="false">IF(A48="","",'Zins- und Tilgungsplan'!D24)</f>
        <v/>
      </c>
    </row>
    <row r="49" customFormat="false" ht="12.75" hidden="false" customHeight="false" outlineLevel="0" collapsed="false">
      <c r="A49" s="11" t="str">
        <f aca="false">'Zins- und Tilgungsplan'!A24</f>
        <v/>
      </c>
      <c r="B49" s="0" t="str">
        <f aca="false">IF(A49="","","Zinsaufwand")</f>
        <v/>
      </c>
      <c r="C49" s="0" t="str">
        <f aca="false">IF(A49="","","Verbindlichkeit")</f>
        <v/>
      </c>
      <c r="D49" s="2" t="str">
        <f aca="false">IF(A49="","",'Zins- und Tilgungsplan'!G24-'Zins- und Tilgungsplan'!D24)</f>
        <v/>
      </c>
    </row>
    <row r="50" customFormat="false" ht="12.75" hidden="false" customHeight="false" outlineLevel="0" collapsed="false">
      <c r="A50" s="11" t="str">
        <f aca="false">'Zins- und Tilgungsplan'!A24</f>
        <v/>
      </c>
      <c r="B50" s="0" t="str">
        <f aca="false">IF(A50="","","Verbindlichkeit")</f>
        <v/>
      </c>
      <c r="C50" s="0" t="str">
        <f aca="false">IF(A50="","","Bank")</f>
        <v/>
      </c>
      <c r="D50" s="2" t="str">
        <f aca="false">IF(A50="","",'Zins- und Tilgungsplan'!E24)</f>
        <v/>
      </c>
    </row>
    <row r="51" customFormat="false" ht="12.75" hidden="false" customHeight="false" outlineLevel="0" collapsed="false">
      <c r="A51" s="11" t="str">
        <f aca="false">'Zins- und Tilgungsplan'!A25</f>
        <v/>
      </c>
      <c r="B51" s="0" t="str">
        <f aca="false">IF(A51="","","Zinsaufwand")</f>
        <v/>
      </c>
      <c r="C51" s="0" t="str">
        <f aca="false">IF(A51="","","Bank")</f>
        <v/>
      </c>
      <c r="D51" s="2" t="str">
        <f aca="false">IF(A51="","",'Zins- und Tilgungsplan'!D25)</f>
        <v/>
      </c>
    </row>
    <row r="52" customFormat="false" ht="12.75" hidden="false" customHeight="false" outlineLevel="0" collapsed="false">
      <c r="A52" s="11" t="str">
        <f aca="false">'Zins- und Tilgungsplan'!A25</f>
        <v/>
      </c>
      <c r="B52" s="0" t="str">
        <f aca="false">IF(A52="","","Zinsaufwand")</f>
        <v/>
      </c>
      <c r="C52" s="0" t="str">
        <f aca="false">IF(A52="","","Verbindlichkeit")</f>
        <v/>
      </c>
      <c r="D52" s="2" t="str">
        <f aca="false">IF(A52="","",'Zins- und Tilgungsplan'!G25-'Zins- und Tilgungsplan'!D25)</f>
        <v/>
      </c>
    </row>
    <row r="53" customFormat="false" ht="12.75" hidden="false" customHeight="false" outlineLevel="0" collapsed="false">
      <c r="A53" s="11" t="str">
        <f aca="false">'Zins- und Tilgungsplan'!A25</f>
        <v/>
      </c>
      <c r="B53" s="0" t="str">
        <f aca="false">IF(A53="","","Verbindlichkeit")</f>
        <v/>
      </c>
      <c r="C53" s="0" t="str">
        <f aca="false">IF(A53="","","Bank")</f>
        <v/>
      </c>
      <c r="D53" s="2" t="str">
        <f aca="false">IF(A53="","",'Zins- und Tilgungsplan'!E25)</f>
        <v/>
      </c>
    </row>
    <row r="54" customFormat="false" ht="12.75" hidden="false" customHeight="false" outlineLevel="0" collapsed="false">
      <c r="A54" s="11" t="str">
        <f aca="false">'Zins- und Tilgungsplan'!A26</f>
        <v/>
      </c>
      <c r="B54" s="0" t="str">
        <f aca="false">IF(A54="","","Zinsaufwand")</f>
        <v/>
      </c>
      <c r="C54" s="0" t="str">
        <f aca="false">IF(A54="","","Bank")</f>
        <v/>
      </c>
      <c r="D54" s="2" t="str">
        <f aca="false">IF(A54="","",'Zins- und Tilgungsplan'!D26)</f>
        <v/>
      </c>
    </row>
    <row r="55" customFormat="false" ht="12.75" hidden="false" customHeight="false" outlineLevel="0" collapsed="false">
      <c r="A55" s="11" t="str">
        <f aca="false">'Zins- und Tilgungsplan'!A26</f>
        <v/>
      </c>
      <c r="B55" s="0" t="str">
        <f aca="false">IF(A55="","","Zinsaufwand")</f>
        <v/>
      </c>
      <c r="C55" s="0" t="str">
        <f aca="false">IF(A55="","","Verbindlichkeit")</f>
        <v/>
      </c>
      <c r="D55" s="2" t="str">
        <f aca="false">IF(A55="","",'Zins- und Tilgungsplan'!G26-'Zins- und Tilgungsplan'!D26)</f>
        <v/>
      </c>
    </row>
    <row r="56" customFormat="false" ht="12.75" hidden="false" customHeight="false" outlineLevel="0" collapsed="false">
      <c r="A56" s="11" t="str">
        <f aca="false">'Zins- und Tilgungsplan'!A26</f>
        <v/>
      </c>
      <c r="B56" s="0" t="str">
        <f aca="false">IF(A56="","","Verbindlichkeit")</f>
        <v/>
      </c>
      <c r="C56" s="0" t="str">
        <f aca="false">IF(A56="","","Bank")</f>
        <v/>
      </c>
      <c r="D56" s="2" t="str">
        <f aca="false">IF(A56="","",'Zins- und Tilgungsplan'!E26)</f>
        <v/>
      </c>
    </row>
    <row r="57" customFormat="false" ht="12.75" hidden="false" customHeight="false" outlineLevel="0" collapsed="false">
      <c r="A57" s="11" t="str">
        <f aca="false">'Zins- und Tilgungsplan'!A27</f>
        <v/>
      </c>
      <c r="B57" s="0" t="str">
        <f aca="false">IF(A57="","","Zinsaufwand")</f>
        <v/>
      </c>
      <c r="C57" s="0" t="str">
        <f aca="false">IF(A57="","","Bank")</f>
        <v/>
      </c>
      <c r="D57" s="2" t="str">
        <f aca="false">IF(A57="","",'Zins- und Tilgungsplan'!D27)</f>
        <v/>
      </c>
    </row>
    <row r="58" customFormat="false" ht="12.75" hidden="false" customHeight="false" outlineLevel="0" collapsed="false">
      <c r="A58" s="11" t="str">
        <f aca="false">'Zins- und Tilgungsplan'!A27</f>
        <v/>
      </c>
      <c r="B58" s="0" t="str">
        <f aca="false">IF(A58="","","Zinsaufwand")</f>
        <v/>
      </c>
      <c r="C58" s="0" t="str">
        <f aca="false">IF(A58="","","Verbindlichkeit")</f>
        <v/>
      </c>
      <c r="D58" s="2" t="str">
        <f aca="false">IF(A58="","",'Zins- und Tilgungsplan'!G27-'Zins- und Tilgungsplan'!D27)</f>
        <v/>
      </c>
    </row>
    <row r="59" customFormat="false" ht="12.75" hidden="false" customHeight="false" outlineLevel="0" collapsed="false">
      <c r="A59" s="11" t="str">
        <f aca="false">'Zins- und Tilgungsplan'!A27</f>
        <v/>
      </c>
      <c r="B59" s="0" t="str">
        <f aca="false">IF(A59="","","Verbindlichkeit")</f>
        <v/>
      </c>
      <c r="C59" s="0" t="str">
        <f aca="false">IF(A59="","","Bank")</f>
        <v/>
      </c>
      <c r="D59" s="2" t="str">
        <f aca="false">IF(A59="","",'Zins- und Tilgungsplan'!E27)</f>
        <v/>
      </c>
    </row>
    <row r="60" customFormat="false" ht="12.75" hidden="false" customHeight="false" outlineLevel="0" collapsed="false">
      <c r="A60" s="11" t="str">
        <f aca="false">'Zins- und Tilgungsplan'!A28</f>
        <v/>
      </c>
      <c r="B60" s="0" t="str">
        <f aca="false">IF(A60="","","Zinsaufwand")</f>
        <v/>
      </c>
      <c r="C60" s="0" t="str">
        <f aca="false">IF(A60="","","Bank")</f>
        <v/>
      </c>
      <c r="D60" s="2" t="str">
        <f aca="false">IF(A60="","",'Zins- und Tilgungsplan'!D28)</f>
        <v/>
      </c>
    </row>
    <row r="61" customFormat="false" ht="12.75" hidden="false" customHeight="false" outlineLevel="0" collapsed="false">
      <c r="A61" s="11" t="str">
        <f aca="false">'Zins- und Tilgungsplan'!A28</f>
        <v/>
      </c>
      <c r="B61" s="0" t="str">
        <f aca="false">IF(A61="","","Zinsaufwand")</f>
        <v/>
      </c>
      <c r="C61" s="0" t="str">
        <f aca="false">IF(A61="","","Verbindlichkeit")</f>
        <v/>
      </c>
      <c r="D61" s="2" t="str">
        <f aca="false">IF(A61="","",'Zins- und Tilgungsplan'!G28-'Zins- und Tilgungsplan'!D28)</f>
        <v/>
      </c>
    </row>
    <row r="62" customFormat="false" ht="12.75" hidden="false" customHeight="false" outlineLevel="0" collapsed="false">
      <c r="A62" s="11" t="str">
        <f aca="false">'Zins- und Tilgungsplan'!A28</f>
        <v/>
      </c>
      <c r="B62" s="0" t="str">
        <f aca="false">IF(A62="","","Verbindlichkeit")</f>
        <v/>
      </c>
      <c r="C62" s="0" t="str">
        <f aca="false">IF(A62="","","Bank")</f>
        <v/>
      </c>
      <c r="D62" s="2" t="str">
        <f aca="false">IF(A62="","",'Zins- und Tilgungsplan'!E28)</f>
        <v/>
      </c>
    </row>
    <row r="63" customFormat="false" ht="12.75" hidden="false" customHeight="false" outlineLevel="0" collapsed="false">
      <c r="A63" s="11" t="str">
        <f aca="false">'Zins- und Tilgungsplan'!A29</f>
        <v/>
      </c>
      <c r="B63" s="0" t="str">
        <f aca="false">IF(A63="","","Zinsaufwand")</f>
        <v/>
      </c>
      <c r="C63" s="0" t="str">
        <f aca="false">IF(A63="","","Bank")</f>
        <v/>
      </c>
      <c r="D63" s="2" t="str">
        <f aca="false">IF(A63="","",'Zins- und Tilgungsplan'!D29)</f>
        <v/>
      </c>
    </row>
    <row r="64" customFormat="false" ht="12.75" hidden="false" customHeight="false" outlineLevel="0" collapsed="false">
      <c r="A64" s="11" t="str">
        <f aca="false">'Zins- und Tilgungsplan'!A29</f>
        <v/>
      </c>
      <c r="B64" s="0" t="str">
        <f aca="false">IF(A64="","","Zinsaufwand")</f>
        <v/>
      </c>
      <c r="C64" s="0" t="str">
        <f aca="false">IF(A64="","","Verbindlichkeit")</f>
        <v/>
      </c>
      <c r="D64" s="2" t="str">
        <f aca="false">IF(A64="","",'Zins- und Tilgungsplan'!G29-'Zins- und Tilgungsplan'!D29)</f>
        <v/>
      </c>
    </row>
    <row r="65" customFormat="false" ht="12.75" hidden="false" customHeight="false" outlineLevel="0" collapsed="false">
      <c r="A65" s="11" t="str">
        <f aca="false">'Zins- und Tilgungsplan'!A29</f>
        <v/>
      </c>
      <c r="B65" s="0" t="str">
        <f aca="false">IF(A65="","","Verbindlichkeit")</f>
        <v/>
      </c>
      <c r="C65" s="0" t="str">
        <f aca="false">IF(A65="","","Bank")</f>
        <v/>
      </c>
      <c r="D65" s="2" t="str">
        <f aca="false">IF(A65="","",'Zins- und Tilgungsplan'!E29)</f>
        <v/>
      </c>
    </row>
    <row r="66" customFormat="false" ht="12.75" hidden="false" customHeight="false" outlineLevel="0" collapsed="false">
      <c r="A66" s="11" t="str">
        <f aca="false">'Zins- und Tilgungsplan'!A30</f>
        <v/>
      </c>
      <c r="B66" s="0" t="str">
        <f aca="false">IF(A66="","","Zinsaufwand")</f>
        <v/>
      </c>
      <c r="C66" s="0" t="str">
        <f aca="false">IF(A66="","","Bank")</f>
        <v/>
      </c>
      <c r="D66" s="2" t="str">
        <f aca="false">IF(A66="","",'Zins- und Tilgungsplan'!D30)</f>
        <v/>
      </c>
    </row>
    <row r="67" customFormat="false" ht="12.75" hidden="false" customHeight="false" outlineLevel="0" collapsed="false">
      <c r="A67" s="11" t="str">
        <f aca="false">'Zins- und Tilgungsplan'!A30</f>
        <v/>
      </c>
      <c r="B67" s="0" t="str">
        <f aca="false">IF(A67="","","Zinsaufwand")</f>
        <v/>
      </c>
      <c r="C67" s="0" t="str">
        <f aca="false">IF(A67="","","Verbindlichkeit")</f>
        <v/>
      </c>
      <c r="D67" s="2" t="str">
        <f aca="false">IF(A67="","",'Zins- und Tilgungsplan'!G30-'Zins- und Tilgungsplan'!D30)</f>
        <v/>
      </c>
    </row>
    <row r="68" customFormat="false" ht="12.75" hidden="false" customHeight="false" outlineLevel="0" collapsed="false">
      <c r="A68" s="11" t="str">
        <f aca="false">'Zins- und Tilgungsplan'!A30</f>
        <v/>
      </c>
      <c r="B68" s="0" t="str">
        <f aca="false">IF(A68="","","Verbindlichkeit")</f>
        <v/>
      </c>
      <c r="C68" s="0" t="str">
        <f aca="false">IF(A68="","","Bank")</f>
        <v/>
      </c>
      <c r="D68" s="2" t="str">
        <f aca="false">IF(A68="","",'Zins- und Tilgungsplan'!E30)</f>
        <v/>
      </c>
    </row>
    <row r="69" customFormat="false" ht="12.75" hidden="false" customHeight="false" outlineLevel="0" collapsed="false">
      <c r="A69" s="11" t="str">
        <f aca="false">'Zins- und Tilgungsplan'!A31</f>
        <v/>
      </c>
      <c r="B69" s="0" t="str">
        <f aca="false">IF(A69="","","Zinsaufwand")</f>
        <v/>
      </c>
      <c r="C69" s="0" t="str">
        <f aca="false">IF(A69="","","Bank")</f>
        <v/>
      </c>
      <c r="D69" s="2" t="str">
        <f aca="false">IF(A69="","",'Zins- und Tilgungsplan'!D31)</f>
        <v/>
      </c>
    </row>
    <row r="70" customFormat="false" ht="12.75" hidden="false" customHeight="false" outlineLevel="0" collapsed="false">
      <c r="A70" s="11" t="str">
        <f aca="false">'Zins- und Tilgungsplan'!A31</f>
        <v/>
      </c>
      <c r="B70" s="0" t="str">
        <f aca="false">IF(A70="","","Zinsaufwand")</f>
        <v/>
      </c>
      <c r="C70" s="0" t="str">
        <f aca="false">IF(A70="","","Verbindlichkeit")</f>
        <v/>
      </c>
      <c r="D70" s="2" t="str">
        <f aca="false">IF(A70="","",'Zins- und Tilgungsplan'!G31-'Zins- und Tilgungsplan'!D31)</f>
        <v/>
      </c>
    </row>
    <row r="71" customFormat="false" ht="12.75" hidden="false" customHeight="false" outlineLevel="0" collapsed="false">
      <c r="A71" s="11" t="str">
        <f aca="false">'Zins- und Tilgungsplan'!A31</f>
        <v/>
      </c>
      <c r="B71" s="0" t="str">
        <f aca="false">IF(A71="","","Verbindlichkeit")</f>
        <v/>
      </c>
      <c r="C71" s="0" t="str">
        <f aca="false">IF(A71="","","Bank")</f>
        <v/>
      </c>
      <c r="D71" s="2" t="str">
        <f aca="false">IF(A71="","",'Zins- und Tilgungsplan'!E31)</f>
        <v/>
      </c>
    </row>
    <row r="72" customFormat="false" ht="12.75" hidden="false" customHeight="false" outlineLevel="0" collapsed="false">
      <c r="A72" s="11" t="str">
        <f aca="false">'Zins- und Tilgungsplan'!A32</f>
        <v/>
      </c>
      <c r="B72" s="0" t="str">
        <f aca="false">IF(A72="","","Zinsaufwand")</f>
        <v/>
      </c>
      <c r="C72" s="0" t="str">
        <f aca="false">IF(A72="","","Bank")</f>
        <v/>
      </c>
      <c r="D72" s="2" t="str">
        <f aca="false">IF(A72="","",'Zins- und Tilgungsplan'!D32)</f>
        <v/>
      </c>
    </row>
    <row r="73" customFormat="false" ht="12.75" hidden="false" customHeight="false" outlineLevel="0" collapsed="false">
      <c r="A73" s="11" t="str">
        <f aca="false">'Zins- und Tilgungsplan'!A32</f>
        <v/>
      </c>
      <c r="B73" s="0" t="str">
        <f aca="false">IF(A73="","","Zinsaufwand")</f>
        <v/>
      </c>
      <c r="C73" s="0" t="str">
        <f aca="false">IF(A73="","","Verbindlichkeit")</f>
        <v/>
      </c>
      <c r="D73" s="2" t="str">
        <f aca="false">IF(A73="","",'Zins- und Tilgungsplan'!G32-'Zins- und Tilgungsplan'!D32)</f>
        <v/>
      </c>
    </row>
    <row r="74" customFormat="false" ht="12.75" hidden="false" customHeight="false" outlineLevel="0" collapsed="false">
      <c r="A74" s="11" t="str">
        <f aca="false">'Zins- und Tilgungsplan'!A32</f>
        <v/>
      </c>
      <c r="B74" s="0" t="str">
        <f aca="false">IF(A74="","","Verbindlichkeit")</f>
        <v/>
      </c>
      <c r="C74" s="0" t="str">
        <f aca="false">IF(A74="","","Bank")</f>
        <v/>
      </c>
      <c r="D74" s="2" t="str">
        <f aca="false">IF(A74="","",'Zins- und Tilgungsplan'!E32)</f>
        <v/>
      </c>
    </row>
    <row r="75" customFormat="false" ht="12.75" hidden="false" customHeight="false" outlineLevel="0" collapsed="false">
      <c r="A75" s="11" t="str">
        <f aca="false">'Zins- und Tilgungsplan'!A33</f>
        <v/>
      </c>
      <c r="B75" s="0" t="str">
        <f aca="false">IF(A75="","","Zinsaufwand")</f>
        <v/>
      </c>
      <c r="C75" s="0" t="str">
        <f aca="false">IF(A75="","","Bank")</f>
        <v/>
      </c>
      <c r="D75" s="2" t="str">
        <f aca="false">IF(A75="","",'Zins- und Tilgungsplan'!D33)</f>
        <v/>
      </c>
    </row>
    <row r="76" customFormat="false" ht="12.75" hidden="false" customHeight="false" outlineLevel="0" collapsed="false">
      <c r="A76" s="11" t="str">
        <f aca="false">'Zins- und Tilgungsplan'!A33</f>
        <v/>
      </c>
      <c r="B76" s="0" t="str">
        <f aca="false">IF(A76="","","Zinsaufwand")</f>
        <v/>
      </c>
      <c r="C76" s="0" t="str">
        <f aca="false">IF(A76="","","Verbindlichkeit")</f>
        <v/>
      </c>
      <c r="D76" s="2" t="str">
        <f aca="false">IF(A76="","",'Zins- und Tilgungsplan'!G33-'Zins- und Tilgungsplan'!D33)</f>
        <v/>
      </c>
    </row>
    <row r="77" customFormat="false" ht="12.75" hidden="false" customHeight="false" outlineLevel="0" collapsed="false">
      <c r="A77" s="11" t="str">
        <f aca="false">'Zins- und Tilgungsplan'!A33</f>
        <v/>
      </c>
      <c r="B77" s="0" t="str">
        <f aca="false">IF(A77="","","Verbindlichkeit")</f>
        <v/>
      </c>
      <c r="C77" s="0" t="str">
        <f aca="false">IF(A77="","","Bank")</f>
        <v/>
      </c>
      <c r="D77" s="2" t="str">
        <f aca="false">IF(A77="","",'Zins- und Tilgungsplan'!E33)</f>
        <v/>
      </c>
    </row>
    <row r="78" customFormat="false" ht="12.75" hidden="false" customHeight="false" outlineLevel="0" collapsed="false">
      <c r="A78" s="11" t="str">
        <f aca="false">'Zins- und Tilgungsplan'!A34</f>
        <v/>
      </c>
      <c r="B78" s="0" t="str">
        <f aca="false">IF(A78="","","Zinsaufwand")</f>
        <v/>
      </c>
      <c r="C78" s="0" t="str">
        <f aca="false">IF(A78="","","Bank")</f>
        <v/>
      </c>
      <c r="D78" s="2" t="str">
        <f aca="false">IF(A78="","",'Zins- und Tilgungsplan'!D34)</f>
        <v/>
      </c>
    </row>
    <row r="79" customFormat="false" ht="12.75" hidden="false" customHeight="false" outlineLevel="0" collapsed="false">
      <c r="A79" s="11" t="str">
        <f aca="false">'Zins- und Tilgungsplan'!A34</f>
        <v/>
      </c>
      <c r="B79" s="0" t="str">
        <f aca="false">IF(A79="","","Zinsaufwand")</f>
        <v/>
      </c>
      <c r="C79" s="0" t="str">
        <f aca="false">IF(A79="","","Verbindlichkeit")</f>
        <v/>
      </c>
      <c r="D79" s="2" t="str">
        <f aca="false">IF(A79="","",'Zins- und Tilgungsplan'!G34-'Zins- und Tilgungsplan'!D34)</f>
        <v/>
      </c>
    </row>
    <row r="80" customFormat="false" ht="12.75" hidden="false" customHeight="false" outlineLevel="0" collapsed="false">
      <c r="A80" s="11" t="str">
        <f aca="false">'Zins- und Tilgungsplan'!A34</f>
        <v/>
      </c>
      <c r="B80" s="0" t="str">
        <f aca="false">IF(A80="","","Verbindlichkeit")</f>
        <v/>
      </c>
      <c r="C80" s="0" t="str">
        <f aca="false">IF(A80="","","Bank")</f>
        <v/>
      </c>
      <c r="D80" s="2" t="str">
        <f aca="false">IF(A80="","",'Zins- und Tilgungsplan'!E34)</f>
        <v/>
      </c>
    </row>
    <row r="81" customFormat="false" ht="12.75" hidden="false" customHeight="false" outlineLevel="0" collapsed="false">
      <c r="A81" s="11" t="str">
        <f aca="false">'Zins- und Tilgungsplan'!A35</f>
        <v/>
      </c>
      <c r="B81" s="0" t="str">
        <f aca="false">IF(A81="","","Zinsaufwand")</f>
        <v/>
      </c>
      <c r="C81" s="0" t="str">
        <f aca="false">IF(A81="","","Bank")</f>
        <v/>
      </c>
      <c r="D81" s="2" t="str">
        <f aca="false">IF(A81="","",'Zins- und Tilgungsplan'!D35)</f>
        <v/>
      </c>
    </row>
    <row r="82" customFormat="false" ht="12.75" hidden="false" customHeight="false" outlineLevel="0" collapsed="false">
      <c r="A82" s="11" t="str">
        <f aca="false">'Zins- und Tilgungsplan'!A35</f>
        <v/>
      </c>
      <c r="B82" s="0" t="str">
        <f aca="false">IF(A82="","","Zinsaufwand")</f>
        <v/>
      </c>
      <c r="C82" s="0" t="str">
        <f aca="false">IF(A82="","","Verbindlichkeit")</f>
        <v/>
      </c>
      <c r="D82" s="2" t="str">
        <f aca="false">IF(A82="","",'Zins- und Tilgungsplan'!G35-'Zins- und Tilgungsplan'!D35)</f>
        <v/>
      </c>
    </row>
    <row r="83" customFormat="false" ht="12.75" hidden="false" customHeight="false" outlineLevel="0" collapsed="false">
      <c r="A83" s="11" t="str">
        <f aca="false">'Zins- und Tilgungsplan'!A35</f>
        <v/>
      </c>
      <c r="B83" s="0" t="str">
        <f aca="false">IF(A83="","","Verbindlichkeit")</f>
        <v/>
      </c>
      <c r="C83" s="0" t="str">
        <f aca="false">IF(A83="","","Bank")</f>
        <v/>
      </c>
      <c r="D83" s="2" t="str">
        <f aca="false">IF(A83="","",'Zins- und Tilgungsplan'!E35)</f>
        <v/>
      </c>
    </row>
    <row r="84" customFormat="false" ht="12.75" hidden="false" customHeight="false" outlineLevel="0" collapsed="false">
      <c r="A84" s="11" t="str">
        <f aca="false">'Zins- und Tilgungsplan'!A36</f>
        <v/>
      </c>
      <c r="B84" s="0" t="str">
        <f aca="false">IF(A84="","","Zinsaufwand")</f>
        <v/>
      </c>
      <c r="C84" s="0" t="str">
        <f aca="false">IF(A84="","","Bank")</f>
        <v/>
      </c>
      <c r="D84" s="2" t="str">
        <f aca="false">IF(A84="","",'Zins- und Tilgungsplan'!D36)</f>
        <v/>
      </c>
    </row>
    <row r="85" customFormat="false" ht="12.75" hidden="false" customHeight="false" outlineLevel="0" collapsed="false">
      <c r="A85" s="11" t="str">
        <f aca="false">'Zins- und Tilgungsplan'!A36</f>
        <v/>
      </c>
      <c r="B85" s="0" t="str">
        <f aca="false">IF(A85="","","Zinsaufwand")</f>
        <v/>
      </c>
      <c r="C85" s="0" t="str">
        <f aca="false">IF(A85="","","Verbindlichkeit")</f>
        <v/>
      </c>
      <c r="D85" s="2" t="str">
        <f aca="false">IF(A85="","",'Zins- und Tilgungsplan'!G36-'Zins- und Tilgungsplan'!D36)</f>
        <v/>
      </c>
    </row>
    <row r="86" customFormat="false" ht="12.75" hidden="false" customHeight="false" outlineLevel="0" collapsed="false">
      <c r="A86" s="11" t="str">
        <f aca="false">'Zins- und Tilgungsplan'!A36</f>
        <v/>
      </c>
      <c r="B86" s="0" t="str">
        <f aca="false">IF(A86="","","Verbindlichkeit")</f>
        <v/>
      </c>
      <c r="C86" s="0" t="str">
        <f aca="false">IF(A86="","","Bank")</f>
        <v/>
      </c>
      <c r="D86" s="2" t="str">
        <f aca="false">IF(A86="","",'Zins- und Tilgungsplan'!E36)</f>
        <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12Die Verbuchung von Verbindlichkeiten nach der Effektivzinsmethode gemäß IAS 39.9 und IAS 39.47 am Beispiel eines Tilgungsdarlehens mit Disagio</oddHeader>
    <oddFooter>&amp;R&amp;6&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20:02:27Z</dcterms:created>
  <dc:creator>Prof. Dr. Klaus Gach</dc:creator>
  <dc:description/>
  <dc:language>en-US</dc:language>
  <cp:lastModifiedBy>Prof. Dr. Klaus Gach</cp:lastModifiedBy>
  <cp:lastPrinted>2005-12-07T08:48:46Z</cp:lastPrinted>
  <dcterms:modified xsi:type="dcterms:W3CDTF">2008-08-21T09:39:48Z</dcterms:modified>
  <cp:revision>0</cp:revision>
  <dc:subject/>
  <dc:title/>
</cp:coreProperties>
</file>