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Blue coloured data can be 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3</xdr:col>
                <xdr:colOff>64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Establish from the following data a profit &amp; loss statement</t>
  </si>
  <si>
    <t xml:space="preserve">(1) according to the total cost results accounting with as many items as possible</t>
  </si>
  <si>
    <t xml:space="preserve">(2) according to the total cost results accounting with as few items as possible</t>
  </si>
  <si>
    <t xml:space="preserve">(3) according to the cost-of-sales results accounting with as many items as possible</t>
  </si>
  <si>
    <t xml:space="preserve">(4) according to the cost-of-sales results accounting with as few items as possible</t>
  </si>
  <si>
    <t xml:space="preserve">If necessary, combine some items.</t>
  </si>
  <si>
    <t xml:space="preserve">Capitalized assets</t>
  </si>
  <si>
    <t xml:space="preserve">Change in inventory of finished goods</t>
  </si>
  <si>
    <t xml:space="preserve">Change in inventory of unfinished goods</t>
  </si>
  <si>
    <t xml:space="preserve">Cost of capital</t>
  </si>
  <si>
    <t xml:space="preserve">Cost of material</t>
  </si>
  <si>
    <t xml:space="preserve">Cost of labour</t>
  </si>
  <si>
    <t xml:space="preserve">Total cost of production</t>
  </si>
  <si>
    <t xml:space="preserve">Sales</t>
  </si>
  <si>
    <t xml:space="preserve">Sales cost</t>
  </si>
  <si>
    <t xml:space="preserve">Administration cost</t>
  </si>
  <si>
    <t xml:space="preserve">Total cost</t>
  </si>
  <si>
    <t xml:space="preserve">Ratio cost of material / total cost</t>
  </si>
  <si>
    <t xml:space="preserve">Ratio cost of labour / total cost</t>
  </si>
  <si>
    <t xml:space="preserve">Ratio cost of capital / total cost</t>
  </si>
  <si>
    <t xml:space="preserve">This value must be 1</t>
  </si>
  <si>
    <t xml:space="preserve">Ratio MCOP / TCOP</t>
  </si>
  <si>
    <t xml:space="preserve">Ratio administration cost / TCOP</t>
  </si>
  <si>
    <t xml:space="preserve">Ration sales cost / TC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  <row r="13" customFormat="false" ht="12.75" hidden="false" customHeight="false" outlineLevel="0" collapsed="false">
      <c r="A13" s="0" t="s">
        <v>6</v>
      </c>
      <c r="B13" s="1" t="n">
        <v>30000</v>
      </c>
    </row>
    <row r="14" customFormat="false" ht="12.75" hidden="false" customHeight="false" outlineLevel="0" collapsed="false">
      <c r="A14" s="0" t="s">
        <v>7</v>
      </c>
      <c r="B14" s="1" t="n">
        <v>10000</v>
      </c>
    </row>
    <row r="15" customFormat="false" ht="12.75" hidden="false" customHeight="false" outlineLevel="0" collapsed="false">
      <c r="A15" s="0" t="s">
        <v>8</v>
      </c>
      <c r="B15" s="1" t="n">
        <v>-6000</v>
      </c>
    </row>
    <row r="16" customFormat="false" ht="12.75" hidden="false" customHeight="false" outlineLevel="0" collapsed="false">
      <c r="A16" s="0" t="s">
        <v>9</v>
      </c>
      <c r="B16" s="2" t="n">
        <f aca="false">Tabelle2!B4*Tabelle2!B1</f>
        <v>100000</v>
      </c>
    </row>
    <row r="17" customFormat="false" ht="12.75" hidden="false" customHeight="false" outlineLevel="0" collapsed="false">
      <c r="A17" s="0" t="s">
        <v>10</v>
      </c>
      <c r="B17" s="2" t="n">
        <f aca="false">Tabelle2!B2*Tabelle2!B1</f>
        <v>200000</v>
      </c>
    </row>
    <row r="18" customFormat="false" ht="12.75" hidden="false" customHeight="false" outlineLevel="0" collapsed="false">
      <c r="A18" s="0" t="s">
        <v>11</v>
      </c>
      <c r="B18" s="2" t="n">
        <f aca="false">Tabelle2!B3*Tabelle2!B1</f>
        <v>600000</v>
      </c>
    </row>
    <row r="19" customFormat="false" ht="12.75" hidden="false" customHeight="false" outlineLevel="0" collapsed="false">
      <c r="A19" s="0" t="s">
        <v>12</v>
      </c>
      <c r="B19" s="3" t="n">
        <f aca="false">Tabelle2!B1</f>
        <v>900000</v>
      </c>
    </row>
    <row r="20" customFormat="false" ht="12.75" hidden="false" customHeight="false" outlineLevel="0" collapsed="false">
      <c r="A20" s="0" t="s">
        <v>13</v>
      </c>
      <c r="B20" s="4" t="n">
        <v>1000000</v>
      </c>
    </row>
    <row r="21" customFormat="false" ht="12.75" hidden="false" customHeight="false" outlineLevel="0" collapsed="false">
      <c r="A21" s="0" t="s">
        <v>14</v>
      </c>
      <c r="B21" s="3" t="n">
        <f aca="false">Tabelle2!B7*Tabelle2!B1</f>
        <v>100000</v>
      </c>
    </row>
    <row r="22" customFormat="false" ht="12.75" hidden="false" customHeight="false" outlineLevel="0" collapsed="false">
      <c r="A22" s="0" t="s">
        <v>15</v>
      </c>
      <c r="B22" s="3" t="n">
        <f aca="false">Tabelle2!B6*Tabelle2!B1</f>
        <v>300000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ignment to 2.4.3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16</v>
      </c>
      <c r="B1" s="6" t="n">
        <v>900000</v>
      </c>
    </row>
    <row r="2" customFormat="false" ht="12.75" hidden="false" customHeight="false" outlineLevel="0" collapsed="false">
      <c r="A2" s="0" t="s">
        <v>17</v>
      </c>
      <c r="B2" s="7" t="n">
        <f aca="false">2/9</f>
        <v>0.222222222222222</v>
      </c>
    </row>
    <row r="3" customFormat="false" ht="12.75" hidden="false" customHeight="false" outlineLevel="0" collapsed="false">
      <c r="A3" s="0" t="s">
        <v>18</v>
      </c>
      <c r="B3" s="7" t="n">
        <f aca="false">6/9</f>
        <v>0.666666666666667</v>
      </c>
    </row>
    <row r="4" customFormat="false" ht="12.75" hidden="false" customHeight="false" outlineLevel="0" collapsed="false">
      <c r="A4" s="0" t="s">
        <v>19</v>
      </c>
      <c r="B4" s="0" t="n">
        <f aca="false">IF(1-B2-B3&gt;=0,1-B2-B3,"Negative values are not permitted")</f>
        <v>0.111111111111111</v>
      </c>
      <c r="D4" s="0" t="n">
        <f aca="false">B2+B3+B4</f>
        <v>1</v>
      </c>
      <c r="E4" s="0" t="s">
        <v>20</v>
      </c>
    </row>
    <row r="5" customFormat="false" ht="12.75" hidden="false" customHeight="false" outlineLevel="0" collapsed="false">
      <c r="A5" s="0" t="s">
        <v>21</v>
      </c>
      <c r="B5" s="7" t="n">
        <f aca="false">5/9</f>
        <v>0.555555555555556</v>
      </c>
    </row>
    <row r="6" customFormat="false" ht="12.75" hidden="false" customHeight="false" outlineLevel="0" collapsed="false">
      <c r="A6" s="0" t="s">
        <v>22</v>
      </c>
      <c r="B6" s="7" t="n">
        <f aca="false">3/9</f>
        <v>0.333333333333333</v>
      </c>
    </row>
    <row r="7" customFormat="false" ht="12.75" hidden="false" customHeight="false" outlineLevel="0" collapsed="false">
      <c r="A7" s="0" t="s">
        <v>23</v>
      </c>
      <c r="B7" s="0" t="n">
        <f aca="false">IF(1-B5-B6&gt;=0,1-B5-B6,"Negative values are not permitted")</f>
        <v>0.111111111111111</v>
      </c>
      <c r="D7" s="0" t="n">
        <f aca="false">B5+B6+B7</f>
        <v>1</v>
      </c>
      <c r="E7" s="0" t="s">
        <v>2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2:B3 B5:B6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5:50:43Z</dcterms:created>
  <dc:creator>Prof. Dr. Klaus Gach</dc:creator>
  <dc:description/>
  <dc:language>en-US</dc:language>
  <cp:lastModifiedBy>Prof. Dr. Klaus Gach</cp:lastModifiedBy>
  <cp:lastPrinted>2006-06-14T18:06:08Z</cp:lastPrinted>
  <dcterms:modified xsi:type="dcterms:W3CDTF">2006-06-15T14:14:58Z</dcterms:modified>
  <cp:revision>0</cp:revision>
  <dc:subject/>
  <dc:title/>
</cp:coreProperties>
</file>