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Depreciation based on present values with depreciation charges independent of each other</t>
  </si>
  <si>
    <t xml:space="preserve">Year</t>
  </si>
  <si>
    <t xml:space="preserve">Book value at start of year</t>
  </si>
  <si>
    <t xml:space="preserve">Price index at start of year</t>
  </si>
  <si>
    <t xml:space="preserve">Price index at end of year</t>
  </si>
  <si>
    <t xml:space="preserve">Present value at end of year</t>
  </si>
  <si>
    <t xml:space="preserve">Straight-line depreciation</t>
  </si>
  <si>
    <t xml:space="preserve">Book value at end of year</t>
  </si>
  <si>
    <t xml:space="preserve">Depreciation based on present values with depreciation charges dependent of each other</t>
  </si>
  <si>
    <t xml:space="preserve">Pattern of accumulated depreciation percentages (target)</t>
  </si>
  <si>
    <t xml:space="preserve">Accumulated depreciation (target)</t>
  </si>
  <si>
    <t xml:space="preserve">Depreciation necessary to reach targ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D_M_-;\-* #,##0.00\ _D_M_-;_-* \-??\ _D_M_-;_-@_-"/>
    <numFmt numFmtId="166" formatCode="_-* #,##0\ _D_M_-;\-* #,##0\ _D_M_-;_-* &quot;- &quot;_D_M_-;_-@_-"/>
    <numFmt numFmtId="167" formatCode="_-* #,##0\ _D_M_-;\-* #,##0\ _D_M_-;_-* \-??\ _D_M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14.41"/>
    <col collapsed="false" customWidth="true" hidden="false" outlineLevel="0" max="9" min="8" style="0" width="14.7"/>
  </cols>
  <sheetData>
    <row r="1" customFormat="false" ht="12.75" hidden="false" customHeight="false" outlineLevel="0" collapsed="false">
      <c r="A1" s="1" t="s">
        <v>0</v>
      </c>
    </row>
    <row r="3" customFormat="false" ht="25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/>
      <c r="I3" s="3"/>
    </row>
    <row r="4" customFormat="false" ht="12.75" hidden="false" customHeight="false" outlineLevel="0" collapsed="false">
      <c r="A4" s="4" t="n">
        <v>1</v>
      </c>
      <c r="B4" s="5" t="n">
        <v>100000</v>
      </c>
      <c r="C4" s="6" t="n">
        <v>115</v>
      </c>
      <c r="D4" s="6" t="n">
        <v>121</v>
      </c>
      <c r="E4" s="7" t="n">
        <f aca="false">$B$4*D4/$C$4</f>
        <v>105217.391304348</v>
      </c>
      <c r="F4" s="7" t="n">
        <f aca="false">E4/5</f>
        <v>21043.4782608696</v>
      </c>
      <c r="G4" s="7" t="n">
        <f aca="false">B4-F4</f>
        <v>78956.5217391304</v>
      </c>
    </row>
    <row r="5" customFormat="false" ht="12.75" hidden="false" customHeight="false" outlineLevel="0" collapsed="false">
      <c r="A5" s="4" t="n">
        <v>2</v>
      </c>
      <c r="B5" s="7" t="n">
        <f aca="false">G4</f>
        <v>78956.5217391304</v>
      </c>
      <c r="C5" s="8" t="n">
        <f aca="false">D4</f>
        <v>121</v>
      </c>
      <c r="D5" s="6" t="n">
        <v>130</v>
      </c>
      <c r="E5" s="7" t="n">
        <f aca="false">$B$4*D5/$C$4</f>
        <v>113043.47826087</v>
      </c>
      <c r="F5" s="7" t="n">
        <f aca="false">E5/5</f>
        <v>22608.6956521739</v>
      </c>
      <c r="G5" s="7" t="n">
        <f aca="false">B5-F5</f>
        <v>56347.8260869565</v>
      </c>
    </row>
    <row r="6" customFormat="false" ht="12.75" hidden="false" customHeight="false" outlineLevel="0" collapsed="false">
      <c r="A6" s="4" t="n">
        <v>3</v>
      </c>
      <c r="B6" s="7" t="n">
        <f aca="false">G5</f>
        <v>56347.8260869565</v>
      </c>
      <c r="C6" s="8" t="n">
        <f aca="false">D5</f>
        <v>130</v>
      </c>
      <c r="D6" s="6" t="n">
        <v>135</v>
      </c>
      <c r="E6" s="7" t="n">
        <f aca="false">$B$4*D6/$C$4</f>
        <v>117391.304347826</v>
      </c>
      <c r="F6" s="7" t="n">
        <f aca="false">E6/5</f>
        <v>23478.2608695652</v>
      </c>
      <c r="G6" s="7" t="n">
        <f aca="false">B6-F6</f>
        <v>32869.5652173913</v>
      </c>
    </row>
    <row r="7" customFormat="false" ht="12.75" hidden="false" customHeight="false" outlineLevel="0" collapsed="false">
      <c r="A7" s="4" t="n">
        <v>4</v>
      </c>
      <c r="B7" s="7" t="n">
        <f aca="false">G6</f>
        <v>32869.5652173913</v>
      </c>
      <c r="C7" s="8" t="n">
        <f aca="false">D6</f>
        <v>135</v>
      </c>
      <c r="D7" s="6" t="n">
        <v>140</v>
      </c>
      <c r="E7" s="7" t="n">
        <f aca="false">$B$4*D7/$C$4</f>
        <v>121739.130434783</v>
      </c>
      <c r="F7" s="7" t="n">
        <f aca="false">E7/5</f>
        <v>24347.8260869565</v>
      </c>
      <c r="G7" s="7" t="n">
        <f aca="false">B7-F7</f>
        <v>8521.73913043478</v>
      </c>
    </row>
    <row r="8" customFormat="false" ht="12.75" hidden="false" customHeight="false" outlineLevel="0" collapsed="false">
      <c r="A8" s="4" t="n">
        <v>5</v>
      </c>
      <c r="B8" s="7" t="n">
        <f aca="false">G7</f>
        <v>8521.73913043478</v>
      </c>
      <c r="C8" s="8" t="n">
        <f aca="false">D7</f>
        <v>140</v>
      </c>
      <c r="D8" s="6" t="n">
        <v>147</v>
      </c>
      <c r="E8" s="7" t="n">
        <f aca="false">$B$4*D8/$C$4</f>
        <v>127826.086956522</v>
      </c>
      <c r="F8" s="7" t="n">
        <f aca="false">E8/5</f>
        <v>25565.2173913043</v>
      </c>
      <c r="G8" s="7" t="n">
        <f aca="false">B8-F8</f>
        <v>-17043.4782608696</v>
      </c>
    </row>
    <row r="10" customFormat="false" ht="12.75" hidden="false" customHeight="false" outlineLevel="0" collapsed="false">
      <c r="F10" s="7" t="n">
        <f aca="false">SUM(F4:F9)</f>
        <v>117043.47826087</v>
      </c>
    </row>
    <row r="11" customFormat="false" ht="12.75" hidden="false" customHeight="false" outlineLevel="0" collapsed="false">
      <c r="F11" s="7"/>
    </row>
    <row r="13" customFormat="false" ht="12.75" hidden="false" customHeight="false" outlineLevel="0" collapsed="false">
      <c r="A13" s="1" t="s">
        <v>8</v>
      </c>
    </row>
    <row r="15" customFormat="false" ht="63.75" hidden="false" customHeight="false" outlineLevel="0" collapsed="false">
      <c r="A15" s="2" t="s">
        <v>1</v>
      </c>
      <c r="B15" s="2" t="s">
        <v>2</v>
      </c>
      <c r="C15" s="2" t="s">
        <v>3</v>
      </c>
      <c r="D15" s="2" t="s">
        <v>4</v>
      </c>
      <c r="E15" s="2" t="s">
        <v>5</v>
      </c>
      <c r="F15" s="2" t="s">
        <v>9</v>
      </c>
      <c r="G15" s="2" t="s">
        <v>10</v>
      </c>
      <c r="H15" s="2" t="s">
        <v>11</v>
      </c>
      <c r="I15" s="2" t="s">
        <v>7</v>
      </c>
    </row>
    <row r="16" customFormat="false" ht="12.75" hidden="false" customHeight="false" outlineLevel="0" collapsed="false">
      <c r="A16" s="4" t="n">
        <v>1</v>
      </c>
      <c r="B16" s="9" t="n">
        <f aca="false">B4</f>
        <v>100000</v>
      </c>
      <c r="C16" s="10" t="n">
        <f aca="false">C4</f>
        <v>115</v>
      </c>
      <c r="D16" s="10" t="n">
        <f aca="false">D4</f>
        <v>121</v>
      </c>
      <c r="E16" s="7" t="n">
        <f aca="false">$B$16*D16/$C$16</f>
        <v>105217.391304348</v>
      </c>
      <c r="F16" s="7" t="n">
        <v>20</v>
      </c>
      <c r="G16" s="7" t="n">
        <f aca="false">F16/100*E16</f>
        <v>21043.4782608696</v>
      </c>
      <c r="H16" s="11" t="n">
        <f aca="false">G16</f>
        <v>21043.4782608696</v>
      </c>
      <c r="I16" s="11" t="n">
        <f aca="false">B16-H16</f>
        <v>78956.5217391304</v>
      </c>
    </row>
    <row r="17" customFormat="false" ht="12.75" hidden="false" customHeight="false" outlineLevel="0" collapsed="false">
      <c r="A17" s="4" t="n">
        <v>2</v>
      </c>
      <c r="B17" s="7" t="n">
        <f aca="false">I16</f>
        <v>78956.5217391304</v>
      </c>
      <c r="C17" s="10" t="n">
        <f aca="false">C5</f>
        <v>121</v>
      </c>
      <c r="D17" s="10" t="n">
        <f aca="false">D5</f>
        <v>130</v>
      </c>
      <c r="E17" s="7" t="n">
        <f aca="false">$B$16*D17/$C$16</f>
        <v>113043.47826087</v>
      </c>
      <c r="F17" s="7" t="n">
        <v>40</v>
      </c>
      <c r="G17" s="7" t="n">
        <f aca="false">F17/100*E17</f>
        <v>45217.3913043478</v>
      </c>
      <c r="H17" s="11" t="n">
        <f aca="false">G17-G16</f>
        <v>24173.9130434783</v>
      </c>
      <c r="I17" s="11" t="n">
        <f aca="false">B17-H17</f>
        <v>54782.6086956522</v>
      </c>
    </row>
    <row r="18" customFormat="false" ht="12.75" hidden="false" customHeight="false" outlineLevel="0" collapsed="false">
      <c r="A18" s="4" t="n">
        <v>3</v>
      </c>
      <c r="B18" s="7" t="n">
        <f aca="false">I17</f>
        <v>54782.6086956522</v>
      </c>
      <c r="C18" s="10" t="n">
        <f aca="false">C6</f>
        <v>130</v>
      </c>
      <c r="D18" s="10" t="n">
        <f aca="false">D6</f>
        <v>135</v>
      </c>
      <c r="E18" s="7" t="n">
        <f aca="false">$B$16*D18/$C$16</f>
        <v>117391.304347826</v>
      </c>
      <c r="F18" s="7" t="n">
        <v>60</v>
      </c>
      <c r="G18" s="7" t="n">
        <f aca="false">F18/100*E18</f>
        <v>70434.7826086957</v>
      </c>
      <c r="H18" s="11" t="n">
        <f aca="false">G18-G17</f>
        <v>25217.3913043478</v>
      </c>
      <c r="I18" s="11" t="n">
        <f aca="false">B18-H18</f>
        <v>29565.2173913044</v>
      </c>
    </row>
    <row r="19" customFormat="false" ht="12.75" hidden="false" customHeight="false" outlineLevel="0" collapsed="false">
      <c r="A19" s="4" t="n">
        <v>4</v>
      </c>
      <c r="B19" s="7" t="n">
        <f aca="false">I18</f>
        <v>29565.2173913044</v>
      </c>
      <c r="C19" s="10" t="n">
        <f aca="false">C7</f>
        <v>135</v>
      </c>
      <c r="D19" s="10" t="n">
        <f aca="false">D7</f>
        <v>140</v>
      </c>
      <c r="E19" s="7" t="n">
        <f aca="false">$B$16*D19/$C$16</f>
        <v>121739.130434783</v>
      </c>
      <c r="F19" s="7" t="n">
        <v>80</v>
      </c>
      <c r="G19" s="7" t="n">
        <f aca="false">F19/100*E19</f>
        <v>97391.3043478261</v>
      </c>
      <c r="H19" s="11" t="n">
        <f aca="false">G19-G18</f>
        <v>26956.5217391304</v>
      </c>
      <c r="I19" s="11" t="n">
        <f aca="false">B19-H19</f>
        <v>2608.69565217391</v>
      </c>
    </row>
    <row r="20" customFormat="false" ht="12.75" hidden="false" customHeight="false" outlineLevel="0" collapsed="false">
      <c r="A20" s="4" t="n">
        <v>5</v>
      </c>
      <c r="B20" s="7" t="n">
        <f aca="false">I19</f>
        <v>2608.69565217391</v>
      </c>
      <c r="C20" s="10" t="n">
        <f aca="false">C8</f>
        <v>140</v>
      </c>
      <c r="D20" s="10" t="n">
        <f aca="false">D8</f>
        <v>147</v>
      </c>
      <c r="E20" s="7" t="n">
        <f aca="false">$B$16*D20/$C$16</f>
        <v>127826.086956522</v>
      </c>
      <c r="F20" s="7" t="n">
        <v>100</v>
      </c>
      <c r="G20" s="7" t="n">
        <f aca="false">F20/100*E20</f>
        <v>127826.086956522</v>
      </c>
      <c r="H20" s="11" t="n">
        <f aca="false">G20-G19</f>
        <v>30434.7826086957</v>
      </c>
      <c r="I20" s="11" t="n">
        <f aca="false">B20-H20</f>
        <v>-27826.0869565217</v>
      </c>
    </row>
    <row r="22" customFormat="false" ht="12.75" hidden="false" customHeight="false" outlineLevel="0" collapsed="false">
      <c r="H22" s="11" t="n">
        <f aca="false">SUM(H16:H21)</f>
        <v>127826.086956522</v>
      </c>
    </row>
  </sheetData>
  <printOptions headings="false" gridLines="false" gridLinesSet="true" horizontalCentered="false" verticalCentered="false"/>
  <pageMargins left="0.747916666666667" right="0.747916666666667" top="0.95625" bottom="0.984722222222222" header="0.309722222222222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Depreciation Based on Present Values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2T18:52:47Z</dcterms:created>
  <dc:creator>Prof. Dr. Klaus Gach</dc:creator>
  <dc:description/>
  <dc:language>en-US</dc:language>
  <cp:lastModifiedBy>Prof. Dr. Klaus Gach</cp:lastModifiedBy>
  <cp:lastPrinted>2005-02-13T15:14:31Z</cp:lastPrinted>
  <cp:revision>0</cp:revision>
  <dc:subject/>
  <dc:title/>
</cp:coreProperties>
</file>