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Product A</t>
  </si>
  <si>
    <t xml:space="preserve">Product B</t>
  </si>
  <si>
    <t xml:space="preserve">Direct cost of materials per unit</t>
  </si>
  <si>
    <t xml:space="preserve">Direct cost of labour per unit</t>
  </si>
  <si>
    <t xml:space="preserve">Quantity of goods produced and sold</t>
  </si>
  <si>
    <t xml:space="preserve">Overheads</t>
  </si>
  <si>
    <t xml:space="preserve">Direct cost of materials as an absorption base</t>
  </si>
  <si>
    <t xml:space="preserve">Absorption rate</t>
  </si>
  <si>
    <t xml:space="preserve">Overheads per unit</t>
  </si>
  <si>
    <t xml:space="preserve">Total cost per unit</t>
  </si>
  <si>
    <t xml:space="preserve">Direct cost of labour as an absorption base</t>
  </si>
  <si>
    <t xml:space="preserve">Direct cost of materials and direct cost of labour as an absorption base</t>
  </si>
  <si>
    <t xml:space="preserve">Percentage of overheads depending on material</t>
  </si>
  <si>
    <t xml:space="preserve">Percentage of overheads depending on labour</t>
  </si>
  <si>
    <t xml:space="preserve">Indirect cost of materials</t>
  </si>
  <si>
    <t xml:space="preserve">Indirect cost of labour</t>
  </si>
  <si>
    <t xml:space="preserve">Absorption rate for indirect cost of materials</t>
  </si>
  <si>
    <t xml:space="preserve">Absorption rate for indirect cost of labour</t>
  </si>
  <si>
    <t xml:space="preserve">Indirect cost of materials per unit</t>
  </si>
  <si>
    <t xml:space="preserve">Indirect cost of labour per un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D_M_-;\-* #,##0.00\ _D_M_-;_-* \-??\ _D_M_-;_-@_-"/>
    <numFmt numFmtId="166" formatCode="_-* #,##0\ _D_M_-;\-* #,##0\ _D_M_-;_-* \-??\ _D_M_-;_-@_-"/>
    <numFmt numFmtId="167" formatCode="#,##0.00_ ;\-#,##0.00\ 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3" min="2" style="0" width="14.7"/>
    <col collapsed="false" customWidth="true" hidden="false" outlineLevel="0" max="4" min="4" style="0" width="11.99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/>
    </row>
    <row r="2" customFormat="false" ht="12.75" hidden="false" customHeight="false" outlineLevel="0" collapsed="false">
      <c r="A2" s="0" t="s">
        <v>2</v>
      </c>
      <c r="B2" s="2" t="n">
        <v>30</v>
      </c>
      <c r="C2" s="2" t="n">
        <v>32</v>
      </c>
      <c r="D2" s="3"/>
    </row>
    <row r="3" customFormat="false" ht="12.75" hidden="false" customHeight="false" outlineLevel="0" collapsed="false">
      <c r="A3" s="0" t="s">
        <v>3</v>
      </c>
      <c r="B3" s="2" t="n">
        <v>10</v>
      </c>
      <c r="C3" s="2" t="n">
        <v>8</v>
      </c>
      <c r="D3" s="3"/>
    </row>
    <row r="4" customFormat="false" ht="12.75" hidden="false" customHeight="false" outlineLevel="0" collapsed="false">
      <c r="A4" s="0" t="s">
        <v>4</v>
      </c>
      <c r="B4" s="4" t="n">
        <v>2100</v>
      </c>
      <c r="C4" s="4" t="n">
        <v>4000</v>
      </c>
      <c r="D4" s="3"/>
    </row>
    <row r="5" customFormat="false" ht="12.75" hidden="false" customHeight="false" outlineLevel="0" collapsed="false">
      <c r="A5" s="0" t="s">
        <v>5</v>
      </c>
      <c r="B5" s="3"/>
      <c r="C5" s="3"/>
      <c r="D5" s="5" t="n">
        <v>318000</v>
      </c>
    </row>
    <row r="7" customFormat="false" ht="12.75" hidden="false" customHeight="false" outlineLevel="0" collapsed="false">
      <c r="A7" s="6" t="s">
        <v>6</v>
      </c>
    </row>
    <row r="9" customFormat="false" ht="12.75" hidden="false" customHeight="false" outlineLevel="0" collapsed="false">
      <c r="A9" s="0" t="s">
        <v>7</v>
      </c>
      <c r="D9" s="0" t="n">
        <f aca="false">D5/(B2*B4+C2*C4)</f>
        <v>1.66492146596859</v>
      </c>
    </row>
    <row r="10" customFormat="false" ht="12.75" hidden="false" customHeight="false" outlineLevel="0" collapsed="false">
      <c r="D10" s="7"/>
    </row>
    <row r="11" customFormat="false" ht="12.75" hidden="false" customHeight="false" outlineLevel="0" collapsed="false">
      <c r="B11" s="1" t="s">
        <v>0</v>
      </c>
      <c r="C11" s="1" t="s">
        <v>1</v>
      </c>
    </row>
    <row r="12" customFormat="false" ht="12.75" hidden="false" customHeight="false" outlineLevel="0" collapsed="false">
      <c r="A12" s="0" t="s">
        <v>2</v>
      </c>
      <c r="B12" s="8" t="n">
        <f aca="false">$B$2</f>
        <v>30</v>
      </c>
      <c r="C12" s="8" t="n">
        <f aca="false">$C$2</f>
        <v>32</v>
      </c>
    </row>
    <row r="13" customFormat="false" ht="12.75" hidden="false" customHeight="false" outlineLevel="0" collapsed="false">
      <c r="A13" s="0" t="s">
        <v>8</v>
      </c>
      <c r="B13" s="8" t="n">
        <f aca="false">$D$9*B12</f>
        <v>49.9476439790576</v>
      </c>
      <c r="C13" s="8" t="n">
        <f aca="false">$D$9*C12</f>
        <v>53.2774869109948</v>
      </c>
    </row>
    <row r="14" customFormat="false" ht="12.75" hidden="false" customHeight="false" outlineLevel="0" collapsed="false">
      <c r="A14" s="0" t="s">
        <v>3</v>
      </c>
      <c r="B14" s="8" t="n">
        <f aca="false">$B$3</f>
        <v>10</v>
      </c>
      <c r="C14" s="8" t="n">
        <f aca="false">$C$3</f>
        <v>8</v>
      </c>
    </row>
    <row r="15" customFormat="false" ht="12.75" hidden="false" customHeight="false" outlineLevel="0" collapsed="false">
      <c r="A15" s="0" t="s">
        <v>9</v>
      </c>
      <c r="B15" s="7" t="n">
        <f aca="false">SUM(B12:B14)</f>
        <v>89.9476439790576</v>
      </c>
      <c r="C15" s="7" t="n">
        <f aca="false">SUM(C12:C14)</f>
        <v>93.2774869109948</v>
      </c>
    </row>
    <row r="17" customFormat="false" ht="12.75" hidden="false" customHeight="false" outlineLevel="0" collapsed="false">
      <c r="A17" s="6" t="s">
        <v>10</v>
      </c>
    </row>
    <row r="19" customFormat="false" ht="12.75" hidden="false" customHeight="false" outlineLevel="0" collapsed="false">
      <c r="A19" s="0" t="s">
        <v>7</v>
      </c>
      <c r="D19" s="0" t="n">
        <f aca="false">D5/(B3*B4+C3*C4)</f>
        <v>6</v>
      </c>
    </row>
    <row r="21" customFormat="false" ht="12.75" hidden="false" customHeight="false" outlineLevel="0" collapsed="false">
      <c r="B21" s="1" t="s">
        <v>0</v>
      </c>
      <c r="C21" s="1" t="s">
        <v>1</v>
      </c>
    </row>
    <row r="22" customFormat="false" ht="12.75" hidden="false" customHeight="false" outlineLevel="0" collapsed="false">
      <c r="A22" s="0" t="s">
        <v>2</v>
      </c>
      <c r="B22" s="8" t="n">
        <f aca="false">$B$2</f>
        <v>30</v>
      </c>
      <c r="C22" s="8" t="n">
        <f aca="false">$C$2</f>
        <v>32</v>
      </c>
    </row>
    <row r="23" customFormat="false" ht="12.75" hidden="false" customHeight="false" outlineLevel="0" collapsed="false">
      <c r="A23" s="0" t="s">
        <v>3</v>
      </c>
      <c r="B23" s="8" t="n">
        <f aca="false">$B$3</f>
        <v>10</v>
      </c>
      <c r="C23" s="8" t="n">
        <f aca="false">$C$3</f>
        <v>8</v>
      </c>
    </row>
    <row r="24" customFormat="false" ht="12.75" hidden="false" customHeight="false" outlineLevel="0" collapsed="false">
      <c r="A24" s="0" t="s">
        <v>8</v>
      </c>
      <c r="B24" s="7" t="n">
        <f aca="false">$D$19*B23</f>
        <v>60</v>
      </c>
      <c r="C24" s="7" t="n">
        <f aca="false">$D$19*C23</f>
        <v>48</v>
      </c>
    </row>
    <row r="25" customFormat="false" ht="12.75" hidden="false" customHeight="false" outlineLevel="0" collapsed="false">
      <c r="A25" s="0" t="s">
        <v>9</v>
      </c>
      <c r="B25" s="7" t="n">
        <f aca="false">SUM(B22:B24)</f>
        <v>100</v>
      </c>
      <c r="C25" s="7" t="n">
        <f aca="false">SUM(C22:C24)</f>
        <v>88</v>
      </c>
    </row>
    <row r="27" customFormat="false" ht="12.75" hidden="false" customHeight="false" outlineLevel="0" collapsed="false">
      <c r="A27" s="6" t="s">
        <v>11</v>
      </c>
    </row>
    <row r="29" customFormat="false" ht="12.75" hidden="false" customHeight="false" outlineLevel="0" collapsed="false">
      <c r="A29" s="0" t="s">
        <v>12</v>
      </c>
      <c r="D29" s="9" t="n">
        <v>0.35</v>
      </c>
    </row>
    <row r="30" customFormat="false" ht="12.75" hidden="false" customHeight="false" outlineLevel="0" collapsed="false">
      <c r="A30" s="0" t="s">
        <v>13</v>
      </c>
      <c r="D30" s="10" t="n">
        <f aca="false">(1-D29)</f>
        <v>0.65</v>
      </c>
    </row>
    <row r="32" customFormat="false" ht="12.75" hidden="false" customHeight="false" outlineLevel="0" collapsed="false">
      <c r="A32" s="0" t="s">
        <v>14</v>
      </c>
      <c r="D32" s="11" t="n">
        <f aca="false">D29*$D$5</f>
        <v>111300</v>
      </c>
    </row>
    <row r="33" customFormat="false" ht="12.75" hidden="false" customHeight="false" outlineLevel="0" collapsed="false">
      <c r="A33" s="0" t="s">
        <v>15</v>
      </c>
      <c r="D33" s="11" t="n">
        <f aca="false">D30*$D$5</f>
        <v>206700</v>
      </c>
    </row>
    <row r="35" customFormat="false" ht="12.75" hidden="false" customHeight="false" outlineLevel="0" collapsed="false">
      <c r="A35" s="0" t="s">
        <v>16</v>
      </c>
      <c r="D35" s="0" t="n">
        <f aca="false">D32/(B2*B4+C2*C4)</f>
        <v>0.582722513089005</v>
      </c>
    </row>
    <row r="36" customFormat="false" ht="12.75" hidden="false" customHeight="false" outlineLevel="0" collapsed="false">
      <c r="A36" s="0" t="s">
        <v>17</v>
      </c>
      <c r="D36" s="0" t="n">
        <f aca="false">D33/(B3*B4+C3*C4)</f>
        <v>3.9</v>
      </c>
    </row>
    <row r="38" customFormat="false" ht="12.75" hidden="false" customHeight="false" outlineLevel="0" collapsed="false">
      <c r="B38" s="1" t="s">
        <v>0</v>
      </c>
      <c r="C38" s="1" t="s">
        <v>1</v>
      </c>
    </row>
    <row r="39" customFormat="false" ht="12.75" hidden="false" customHeight="false" outlineLevel="0" collapsed="false">
      <c r="A39" s="0" t="s">
        <v>2</v>
      </c>
      <c r="B39" s="8" t="n">
        <f aca="false">$B$2</f>
        <v>30</v>
      </c>
      <c r="C39" s="8" t="n">
        <f aca="false">$C$2</f>
        <v>32</v>
      </c>
    </row>
    <row r="40" customFormat="false" ht="12.75" hidden="false" customHeight="false" outlineLevel="0" collapsed="false">
      <c r="A40" s="0" t="s">
        <v>18</v>
      </c>
      <c r="B40" s="7" t="n">
        <f aca="false">$D$35*B39</f>
        <v>17.4816753926702</v>
      </c>
      <c r="C40" s="7" t="n">
        <f aca="false">$D$35*C39</f>
        <v>18.6471204188482</v>
      </c>
    </row>
    <row r="41" customFormat="false" ht="12.75" hidden="false" customHeight="false" outlineLevel="0" collapsed="false">
      <c r="A41" s="0" t="s">
        <v>3</v>
      </c>
      <c r="B41" s="8" t="n">
        <f aca="false">$B$3</f>
        <v>10</v>
      </c>
      <c r="C41" s="8" t="n">
        <f aca="false">$C$3</f>
        <v>8</v>
      </c>
    </row>
    <row r="42" customFormat="false" ht="12.75" hidden="false" customHeight="false" outlineLevel="0" collapsed="false">
      <c r="A42" s="0" t="s">
        <v>19</v>
      </c>
      <c r="B42" s="7" t="n">
        <f aca="false">$D$36*B41</f>
        <v>39</v>
      </c>
      <c r="C42" s="7" t="n">
        <f aca="false">$D$36*C41</f>
        <v>31.2</v>
      </c>
    </row>
    <row r="43" customFormat="false" ht="12.75" hidden="false" customHeight="false" outlineLevel="0" collapsed="false">
      <c r="A43" s="0" t="s">
        <v>9</v>
      </c>
      <c r="B43" s="7" t="n">
        <f aca="false">SUM(B39:B42)</f>
        <v>96.4816753926702</v>
      </c>
      <c r="C43" s="7" t="n">
        <f aca="false">SUM(C39:C42)</f>
        <v>89.8471204188482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Job Order Costing Based on the Factory as a Whole</oddHeader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6T19:35:15Z</dcterms:created>
  <dc:creator>Prof. Dr. Klaus Gach</dc:creator>
  <dc:description/>
  <dc:language>en-US</dc:language>
  <cp:lastModifiedBy>Prof. Dr. Klaus Gach</cp:lastModifiedBy>
  <cp:lastPrinted>2001-05-23T14:32:52Z</cp:lastPrinted>
  <cp:revision>0</cp:revision>
  <dc:subject/>
  <dc:title/>
</cp:coreProperties>
</file>