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B$34:$D$3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D$34</definedName>
    <definedName function="false" hidden="false" localSheetId="0" name="solver_lhs2" vbProcedure="false">Tabelle1!$E$32</definedName>
    <definedName function="false" hidden="false" localSheetId="0" name="solver_lhs3" vbProcedure="false">Tabelle1!$B$34</definedName>
    <definedName function="false" hidden="false" localSheetId="0" name="solver_lhs4" vbProcedure="false">Tabelle1!$C$34</definedName>
    <definedName function="false" hidden="false" localSheetId="0" name="solver_lhs5" vbProcedure="false">Tabelle1!$E$31</definedName>
    <definedName function="false" hidden="false" localSheetId="0" name="solver_lhs6" vbProcedure="false">Tabelle1!$E$3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Tabelle1!$E$3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If the value in this cell is not 0 or approximately 0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must be executed.
If this command is not available, run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and choose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166</xdr:colOff>
                <xdr:row>34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If the value in this cell is not 0 or approximately 0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must be executed.
If this command is not available, run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and choose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169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If the value in this cell is not 0 or approximately 0,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must be executed.
If this command is not available, run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Add-Ins and choose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9</xdr:rowOff>
              </xdr:from>
              <xdr:to>
                <xdr:col>6</xdr:col>
                <xdr:colOff>160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CC 1</t>
  </si>
  <si>
    <t xml:space="preserve">ICC 2</t>
  </si>
  <si>
    <t xml:space="preserve">ICC 3</t>
  </si>
  <si>
    <t xml:space="preserve">Total</t>
  </si>
  <si>
    <t xml:space="preserve">Primary overheads</t>
  </si>
  <si>
    <t xml:space="preserve">Output [units]</t>
  </si>
  <si>
    <t xml:space="preserve">Deliveries to ICC 1</t>
  </si>
  <si>
    <t xml:space="preserve">Deliveries to ICC 2</t>
  </si>
  <si>
    <t xml:space="preserve">Deliveries to ICC 3</t>
  </si>
  <si>
    <t xml:space="preserve">Deliveries to DCCs</t>
  </si>
  <si>
    <t xml:space="preserve">No internal clearing of services between indirect cost centres</t>
  </si>
  <si>
    <t xml:space="preserve">Cost per unit</t>
  </si>
  <si>
    <t xml:space="preserve">Charge to ICC 1</t>
  </si>
  <si>
    <t xml:space="preserve">Charge to ICC 2</t>
  </si>
  <si>
    <t xml:space="preserve">Charge to ICC 3</t>
  </si>
  <si>
    <t xml:space="preserve">Charge to DCCs</t>
  </si>
  <si>
    <t xml:space="preserve">Unidirectional internal clearing of services between indirect cost centres</t>
  </si>
  <si>
    <t xml:space="preserve">Mutual internal clearing of services between indirect cost centres</t>
  </si>
  <si>
    <t xml:space="preserve">Equation (1)</t>
  </si>
  <si>
    <t xml:space="preserve">Equation (2)</t>
  </si>
  <si>
    <t xml:space="preserve">Equation (3)</t>
  </si>
  <si>
    <t xml:space="preserve">Legend:</t>
  </si>
  <si>
    <t xml:space="preserve">ICC</t>
  </si>
  <si>
    <t xml:space="preserve">= Indirect cost centre</t>
  </si>
  <si>
    <t xml:space="preserve">DCC</t>
  </si>
  <si>
    <t xml:space="preserve">= Direct cost centre</t>
  </si>
  <si>
    <t xml:space="preserve">c1</t>
  </si>
  <si>
    <t xml:space="preserve">= Cost per unit for deliveries of ICC 1</t>
  </si>
  <si>
    <t xml:space="preserve">c2</t>
  </si>
  <si>
    <t xml:space="preserve">= Cost per unit for deliveries of ICC 2</t>
  </si>
  <si>
    <t xml:space="preserve">c3</t>
  </si>
  <si>
    <t xml:space="preserve">= Cost per unit for deliveries of ICC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2.7"/>
    <col collapsed="false" customWidth="true" hidden="false" outlineLevel="0" max="6" min="6" style="0" width="6.99"/>
    <col collapsed="false" customWidth="true" hidden="false" outlineLevel="0" max="7" min="7" style="0" width="27.56"/>
    <col collapsed="false" customWidth="true" hidden="false" outlineLevel="0" max="8" min="8" style="0" width="2.13"/>
    <col collapsed="false" customWidth="true" hidden="false" outlineLevel="0" max="9" min="9" style="0" width="3.28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0" t="s">
        <v>4</v>
      </c>
      <c r="B3" s="3" t="n">
        <v>1000</v>
      </c>
      <c r="C3" s="3" t="n">
        <v>500</v>
      </c>
      <c r="D3" s="3" t="n">
        <v>800</v>
      </c>
      <c r="E3" s="3" t="n">
        <f aca="false">B3+C3+D3</f>
        <v>2300</v>
      </c>
      <c r="F3" s="2"/>
    </row>
    <row r="4" customFormat="false" ht="12.75" hidden="false" customHeight="false" outlineLevel="0" collapsed="false">
      <c r="A4" s="0" t="s">
        <v>5</v>
      </c>
      <c r="B4" s="4" t="n">
        <v>500</v>
      </c>
      <c r="C4" s="4" t="n">
        <v>200</v>
      </c>
      <c r="D4" s="4" t="n">
        <v>100</v>
      </c>
      <c r="F4" s="2"/>
    </row>
    <row r="5" customFormat="false" ht="12.75" hidden="false" customHeight="false" outlineLevel="0" collapsed="false">
      <c r="A5" s="0" t="s">
        <v>6</v>
      </c>
      <c r="B5" s="4" t="n">
        <v>70</v>
      </c>
      <c r="C5" s="4" t="n">
        <v>50</v>
      </c>
      <c r="D5" s="4" t="n">
        <v>5</v>
      </c>
      <c r="E5" s="4"/>
      <c r="F5" s="4"/>
    </row>
    <row r="6" customFormat="false" ht="12.75" hidden="false" customHeight="false" outlineLevel="0" collapsed="false">
      <c r="A6" s="0" t="s">
        <v>7</v>
      </c>
      <c r="B6" s="4" t="n">
        <v>20</v>
      </c>
      <c r="C6" s="4" t="n">
        <v>40</v>
      </c>
      <c r="D6" s="4" t="n">
        <v>5</v>
      </c>
      <c r="E6" s="4"/>
      <c r="F6" s="4"/>
    </row>
    <row r="7" customFormat="false" ht="12.75" hidden="false" customHeight="false" outlineLevel="0" collapsed="false">
      <c r="A7" s="0" t="s">
        <v>8</v>
      </c>
      <c r="B7" s="4" t="n">
        <v>40</v>
      </c>
      <c r="C7" s="4" t="n">
        <v>100</v>
      </c>
      <c r="D7" s="4" t="n">
        <v>20</v>
      </c>
      <c r="E7" s="4"/>
      <c r="F7" s="4"/>
    </row>
    <row r="8" customFormat="false" ht="12.75" hidden="false" customHeight="false" outlineLevel="0" collapsed="false">
      <c r="A8" s="0" t="s">
        <v>9</v>
      </c>
      <c r="B8" s="4" t="n">
        <f aca="false">B4-B5-B6-B7</f>
        <v>370</v>
      </c>
      <c r="C8" s="4" t="n">
        <f aca="false">C4-C5-C6-C7</f>
        <v>10</v>
      </c>
      <c r="D8" s="4" t="n">
        <f aca="false">D4-D5-D6-D7</f>
        <v>70</v>
      </c>
      <c r="E8" s="4"/>
      <c r="F8" s="4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A10" s="5" t="s">
        <v>10</v>
      </c>
      <c r="F10" s="4"/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A12" s="0" t="s">
        <v>11</v>
      </c>
      <c r="B12" s="3" t="n">
        <f aca="false">B3/(B4-B5-B6-B7)</f>
        <v>2.7027027027027</v>
      </c>
      <c r="C12" s="3" t="n">
        <f aca="false">C3/(C4-C5-C6-C7)</f>
        <v>50</v>
      </c>
      <c r="D12" s="3" t="n">
        <f aca="false">D3/(D4-D5-D6-D7)</f>
        <v>11.4285714285714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A14" s="0" t="s">
        <v>12</v>
      </c>
      <c r="B14" s="3" t="n">
        <v>0</v>
      </c>
      <c r="C14" s="3" t="n">
        <v>0</v>
      </c>
      <c r="D14" s="3" t="n">
        <v>0</v>
      </c>
      <c r="F14" s="4"/>
    </row>
    <row r="15" customFormat="false" ht="12.75" hidden="false" customHeight="false" outlineLevel="0" collapsed="false">
      <c r="A15" s="0" t="s">
        <v>13</v>
      </c>
      <c r="B15" s="3" t="n">
        <v>0</v>
      </c>
      <c r="C15" s="3" t="n">
        <v>0</v>
      </c>
      <c r="D15" s="3" t="n">
        <v>0</v>
      </c>
      <c r="F15" s="4"/>
    </row>
    <row r="16" customFormat="false" ht="12.75" hidden="false" customHeight="false" outlineLevel="0" collapsed="false">
      <c r="A16" s="0" t="s">
        <v>14</v>
      </c>
      <c r="B16" s="3" t="n">
        <v>0</v>
      </c>
      <c r="C16" s="3" t="n">
        <v>0</v>
      </c>
      <c r="D16" s="3" t="n">
        <v>0</v>
      </c>
      <c r="F16" s="4"/>
    </row>
    <row r="17" customFormat="false" ht="12.75" hidden="false" customHeight="false" outlineLevel="0" collapsed="false">
      <c r="A17" s="0" t="s">
        <v>15</v>
      </c>
      <c r="B17" s="3" t="n">
        <f aca="false">B12*B8</f>
        <v>1000</v>
      </c>
      <c r="C17" s="3" t="n">
        <f aca="false">C12*C8</f>
        <v>500</v>
      </c>
      <c r="D17" s="3" t="n">
        <f aca="false">D12*D8</f>
        <v>800</v>
      </c>
      <c r="E17" s="6" t="n">
        <f aca="false">SUM(B17:D17)</f>
        <v>2300</v>
      </c>
      <c r="F17" s="4"/>
    </row>
    <row r="18" customFormat="false" ht="12.75" hidden="false" customHeight="false" outlineLevel="0" collapsed="false">
      <c r="B18" s="3"/>
      <c r="C18" s="3"/>
      <c r="D18" s="3"/>
      <c r="E18" s="6"/>
      <c r="F18" s="4"/>
    </row>
    <row r="19" customFormat="false" ht="12.75" hidden="false" customHeight="false" outlineLevel="0" collapsed="false">
      <c r="A19" s="5" t="s">
        <v>16</v>
      </c>
      <c r="B19" s="3"/>
      <c r="C19" s="3"/>
      <c r="D19" s="3"/>
      <c r="E19" s="6"/>
      <c r="F19" s="4"/>
    </row>
    <row r="20" customFormat="false" ht="12.75" hidden="false" customHeight="false" outlineLevel="0" collapsed="false">
      <c r="B20" s="3"/>
      <c r="C20" s="3"/>
      <c r="D20" s="3"/>
      <c r="E20" s="6"/>
      <c r="F20" s="4"/>
    </row>
    <row r="21" customFormat="false" ht="12.75" hidden="false" customHeight="false" outlineLevel="0" collapsed="false">
      <c r="A21" s="0" t="s">
        <v>11</v>
      </c>
      <c r="B21" s="3" t="n">
        <f aca="false">B3/(B4-B5)</f>
        <v>2.32558139534884</v>
      </c>
      <c r="C21" s="3" t="n">
        <f aca="false">(C3+B21*B6)/(C4-C5-C6)</f>
        <v>4.96828752642706</v>
      </c>
      <c r="D21" s="3" t="n">
        <f aca="false">(D3+B7*B21+C7*C21)/(D4-D5-D6-D7)</f>
        <v>19.855028692238</v>
      </c>
      <c r="E21" s="6"/>
      <c r="F21" s="4"/>
    </row>
    <row r="22" customFormat="false" ht="12.75" hidden="false" customHeight="false" outlineLevel="0" collapsed="false">
      <c r="B22" s="3"/>
      <c r="C22" s="3"/>
      <c r="D22" s="3"/>
      <c r="E22" s="6"/>
      <c r="F22" s="4"/>
    </row>
    <row r="23" customFormat="false" ht="12.75" hidden="false" customHeight="false" outlineLevel="0" collapsed="false">
      <c r="A23" s="0" t="s">
        <v>12</v>
      </c>
      <c r="B23" s="3" t="n">
        <v>0</v>
      </c>
      <c r="C23" s="3" t="n">
        <v>0</v>
      </c>
      <c r="D23" s="3" t="n">
        <v>0</v>
      </c>
      <c r="E23" s="3"/>
      <c r="F23" s="4"/>
    </row>
    <row r="24" customFormat="false" ht="12.75" hidden="false" customHeight="false" outlineLevel="0" collapsed="false">
      <c r="A24" s="0" t="s">
        <v>13</v>
      </c>
      <c r="B24" s="3" t="n">
        <f aca="false">B6*B21</f>
        <v>46.5116279069768</v>
      </c>
      <c r="C24" s="3" t="n">
        <v>0</v>
      </c>
      <c r="D24" s="3" t="n">
        <v>0</v>
      </c>
      <c r="E24" s="3"/>
      <c r="F24" s="4"/>
    </row>
    <row r="25" customFormat="false" ht="12.75" hidden="false" customHeight="false" outlineLevel="0" collapsed="false">
      <c r="A25" s="0" t="s">
        <v>14</v>
      </c>
      <c r="B25" s="3" t="n">
        <f aca="false">B7*B21</f>
        <v>93.0232558139535</v>
      </c>
      <c r="C25" s="3" t="n">
        <f aca="false">C7*C21</f>
        <v>496.828752642706</v>
      </c>
      <c r="D25" s="3" t="n">
        <v>0</v>
      </c>
      <c r="E25" s="3"/>
      <c r="F25" s="4"/>
    </row>
    <row r="26" customFormat="false" ht="12.75" hidden="false" customHeight="false" outlineLevel="0" collapsed="false">
      <c r="A26" s="0" t="s">
        <v>15</v>
      </c>
      <c r="B26" s="3" t="n">
        <f aca="false">B21*B8</f>
        <v>860.46511627907</v>
      </c>
      <c r="C26" s="3" t="n">
        <f aca="false">C21*C8</f>
        <v>49.6828752642706</v>
      </c>
      <c r="D26" s="3" t="n">
        <f aca="false">D21*D8</f>
        <v>1389.85200845666</v>
      </c>
      <c r="E26" s="6" t="n">
        <f aca="false">SUM(B26:D26)</f>
        <v>2300</v>
      </c>
      <c r="F26" s="4"/>
    </row>
    <row r="27" customFormat="false" ht="12.75" hidden="false" customHeight="false" outlineLevel="0" collapsed="false">
      <c r="B27" s="3"/>
      <c r="C27" s="3"/>
      <c r="D27" s="3"/>
      <c r="E27" s="6"/>
      <c r="F27" s="4"/>
    </row>
    <row r="28" customFormat="false" ht="12.75" hidden="false" customHeight="false" outlineLevel="0" collapsed="false">
      <c r="A28" s="5" t="s">
        <v>17</v>
      </c>
      <c r="B28" s="3"/>
      <c r="C28" s="3"/>
      <c r="D28" s="3"/>
      <c r="E28" s="6"/>
      <c r="F28" s="4"/>
    </row>
    <row r="29" customFormat="false" ht="12.75" hidden="false" customHeight="false" outlineLevel="0" collapsed="false">
      <c r="B29" s="3"/>
      <c r="C29" s="3"/>
      <c r="D29" s="3"/>
      <c r="E29" s="6"/>
      <c r="F29" s="4"/>
    </row>
    <row r="30" customFormat="false" ht="12.75" hidden="false" customHeight="false" outlineLevel="0" collapsed="false">
      <c r="A30" s="0" t="s">
        <v>18</v>
      </c>
      <c r="B30" s="0" t="str">
        <f aca="false">B3&amp;" + "&amp;B5&amp;"c1 + "&amp;C5&amp;"c2 + "&amp;D5&amp;"c3 - "&amp;B4&amp;"c1 ="</f>
        <v>1000 + 70c1 + 50c2 + 5c3 - 500c1 =</v>
      </c>
      <c r="C30" s="3"/>
      <c r="D30" s="3"/>
      <c r="E30" s="0" t="n">
        <f aca="false">B3+B34*B5+C34*C5+D34*D5-B34*B4</f>
        <v>-1.3001226761844E-009</v>
      </c>
      <c r="F30" s="4"/>
    </row>
    <row r="31" customFormat="false" ht="12.75" hidden="false" customHeight="false" outlineLevel="0" collapsed="false">
      <c r="A31" s="0" t="s">
        <v>19</v>
      </c>
      <c r="B31" s="3" t="str">
        <f aca="false">C3&amp;" + "&amp;B6&amp;"c1 + "&amp;C6&amp;"c2 + "&amp;D6&amp;"c3 - "&amp;C4&amp;"c2 ="</f>
        <v>500 + 20c1 + 40c2 + 5c3 - 200c2 =</v>
      </c>
      <c r="C31" s="3"/>
      <c r="D31" s="3"/>
      <c r="E31" s="0" t="n">
        <f aca="false">C3+B34*B6+C34*C6+D34*D6-C34*C4</f>
        <v>0</v>
      </c>
      <c r="F31" s="4"/>
    </row>
    <row r="32" customFormat="false" ht="12.75" hidden="false" customHeight="false" outlineLevel="0" collapsed="false">
      <c r="A32" s="0" t="s">
        <v>20</v>
      </c>
      <c r="B32" s="3" t="str">
        <f aca="false">D3&amp;" + "&amp;B7&amp;"c1 + "&amp;C7&amp;"c2 + "&amp;D7&amp;"c3 - "&amp;D4&amp;"c3 ="</f>
        <v>800 + 40c1 + 100c2 + 20c3 - 100c3 =</v>
      </c>
      <c r="C32" s="3"/>
      <c r="D32" s="3"/>
      <c r="E32" s="0" t="n">
        <f aca="false">D3+B34*B7+C34*C7+D34*D7-D34*D4</f>
        <v>0</v>
      </c>
      <c r="F32" s="4"/>
    </row>
    <row r="34" customFormat="false" ht="12.75" hidden="false" customHeight="false" outlineLevel="0" collapsed="false">
      <c r="A34" s="0" t="s">
        <v>11</v>
      </c>
      <c r="B34" s="7" t="n">
        <v>2.98429319372038</v>
      </c>
      <c r="C34" s="7" t="n">
        <v>4.0139616055851</v>
      </c>
      <c r="D34" s="7" t="n">
        <v>16.5095986038416</v>
      </c>
    </row>
    <row r="35" customFormat="false" ht="12.75" hidden="false" customHeight="false" outlineLevel="0" collapsed="false">
      <c r="B35" s="8"/>
      <c r="C35" s="8"/>
      <c r="D35" s="8"/>
    </row>
    <row r="36" customFormat="false" ht="12.75" hidden="false" customHeight="false" outlineLevel="0" collapsed="false">
      <c r="A36" s="0" t="s">
        <v>12</v>
      </c>
      <c r="B36" s="3" t="n">
        <f aca="false">B5*$B$34</f>
        <v>208.900523560426</v>
      </c>
      <c r="C36" s="3" t="n">
        <f aca="false">C5*$C$34</f>
        <v>200.698080279255</v>
      </c>
      <c r="D36" s="3" t="n">
        <f aca="false">D5*$D$34</f>
        <v>82.5479930192078</v>
      </c>
      <c r="E36" s="3"/>
      <c r="F36" s="3"/>
      <c r="G36" s="9"/>
      <c r="H36" s="9"/>
    </row>
    <row r="37" customFormat="false" ht="12.75" hidden="false" customHeight="false" outlineLevel="0" collapsed="false">
      <c r="A37" s="0" t="s">
        <v>13</v>
      </c>
      <c r="B37" s="3" t="n">
        <f aca="false">B6*$B$34</f>
        <v>59.6858638744076</v>
      </c>
      <c r="C37" s="3" t="n">
        <f aca="false">C6*$C$34</f>
        <v>160.558464223404</v>
      </c>
      <c r="D37" s="3" t="n">
        <f aca="false">D6*$D$34</f>
        <v>82.5479930192078</v>
      </c>
      <c r="E37" s="3"/>
      <c r="F37" s="3"/>
    </row>
    <row r="38" customFormat="false" ht="12.75" hidden="false" customHeight="false" outlineLevel="0" collapsed="false">
      <c r="A38" s="0" t="s">
        <v>14</v>
      </c>
      <c r="B38" s="3" t="n">
        <f aca="false">B7*$B$34</f>
        <v>119.371727748815</v>
      </c>
      <c r="C38" s="3" t="n">
        <f aca="false">C7*$C$34</f>
        <v>401.39616055851</v>
      </c>
      <c r="D38" s="3" t="n">
        <f aca="false">D7*$D$34</f>
        <v>330.191972076831</v>
      </c>
      <c r="E38" s="3"/>
      <c r="F38" s="3"/>
      <c r="G38" s="10"/>
      <c r="H38" s="10"/>
    </row>
    <row r="39" customFormat="false" ht="12.75" hidden="false" customHeight="false" outlineLevel="0" collapsed="false">
      <c r="A39" s="0" t="s">
        <v>15</v>
      </c>
      <c r="B39" s="3" t="n">
        <f aca="false">B34*B8</f>
        <v>1104.18848167654</v>
      </c>
      <c r="C39" s="3" t="n">
        <f aca="false">C34*C8</f>
        <v>40.139616055851</v>
      </c>
      <c r="D39" s="3" t="n">
        <f aca="false">D34*D8</f>
        <v>1155.67190226891</v>
      </c>
      <c r="E39" s="3" t="n">
        <f aca="false">SUM(B39:D39)</f>
        <v>2300.0000000013</v>
      </c>
      <c r="F39" s="3"/>
    </row>
    <row r="41" customFormat="false" ht="12.75" hidden="false" customHeight="false" outlineLevel="0" collapsed="false">
      <c r="B41" s="11" t="s">
        <v>21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11" t="s">
        <v>22</v>
      </c>
      <c r="C43" s="0" t="s">
        <v>23</v>
      </c>
    </row>
    <row r="44" customFormat="false" ht="12.75" hidden="false" customHeight="false" outlineLevel="0" collapsed="false">
      <c r="B44" s="11" t="s">
        <v>24</v>
      </c>
      <c r="C44" s="0" t="s">
        <v>25</v>
      </c>
    </row>
    <row r="45" customFormat="false" ht="12.75" hidden="false" customHeight="false" outlineLevel="0" collapsed="false">
      <c r="B45" s="11" t="s">
        <v>26</v>
      </c>
      <c r="C45" s="0" t="s">
        <v>27</v>
      </c>
    </row>
    <row r="46" customFormat="false" ht="12.75" hidden="false" customHeight="false" outlineLevel="0" collapsed="false">
      <c r="B46" s="11" t="s">
        <v>28</v>
      </c>
      <c r="C46" s="0" t="s">
        <v>29</v>
      </c>
    </row>
    <row r="47" customFormat="false" ht="12.75" hidden="false" customHeight="false" outlineLevel="0" collapsed="false">
      <c r="B47" s="11" t="s">
        <v>30</v>
      </c>
      <c r="C47" s="0" t="s">
        <v>31</v>
      </c>
    </row>
  </sheetData>
  <printOptions headings="false" gridLines="false" gridLinesSet="true" horizontalCentered="true" verticalCentered="true"/>
  <pageMargins left="0.7875" right="0.7875" top="0.920138888888889" bottom="0.984027777777778" header="0.5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l Clearing of Services</oddHeader>
    <oddFooter>&amp;R&amp;6&amp;F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5:14:53Z</dcterms:created>
  <dc:creator>Prof. Dr. Klaus Gach</dc:creator>
  <dc:description/>
  <dc:language>en-US</dc:language>
  <cp:lastModifiedBy>Prof. Dr. Klaus Gach</cp:lastModifiedBy>
  <cp:lastPrinted>2004-05-27T19:09:36Z</cp:lastPrinted>
  <dcterms:modified xsi:type="dcterms:W3CDTF">2004-05-29T20:44:31Z</dcterms:modified>
  <cp:revision>0</cp:revision>
  <dc:subject/>
  <dc:title/>
</cp:coreProperties>
</file>