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itial investment</t>
  </si>
  <si>
    <t xml:space="preserve">Total imputed interest according to the residual value method</t>
  </si>
  <si>
    <t xml:space="preserve">Total imputed interest according to the average value method</t>
  </si>
  <si>
    <t xml:space="preserve">Terminal value</t>
  </si>
  <si>
    <t xml:space="preserve">Useful life in years</t>
  </si>
  <si>
    <t xml:space="preserve">Imputed interest rate</t>
  </si>
  <si>
    <t xml:space="preserve">Year</t>
  </si>
  <si>
    <t xml:space="preserve">Capital invested at the beginning of the year</t>
  </si>
  <si>
    <t xml:space="preserve">Capital invested at the end of the year</t>
  </si>
  <si>
    <t xml:space="preserve">Imputed interest according to the residual value method</t>
  </si>
  <si>
    <t xml:space="preserve">Imputed interest according to the average value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0.00%"/>
    <numFmt numFmtId="167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9.56"/>
    <col collapsed="false" customWidth="true" hidden="true" outlineLevel="0" max="6" min="6" style="0" width="11.42"/>
  </cols>
  <sheetData>
    <row r="1" customFormat="false" ht="12.75" hidden="false" customHeight="true" outlineLevel="0" collapsed="false">
      <c r="A1" s="0" t="s">
        <v>0</v>
      </c>
      <c r="C1" s="1" t="n">
        <v>50000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0" t="s">
        <v>3</v>
      </c>
      <c r="C2" s="1" t="n">
        <v>50000</v>
      </c>
      <c r="D2" s="2"/>
      <c r="E2" s="2"/>
    </row>
    <row r="3" customFormat="false" ht="12.75" hidden="false" customHeight="false" outlineLevel="0" collapsed="false">
      <c r="A3" s="0" t="s">
        <v>4</v>
      </c>
      <c r="C3" s="3" t="n">
        <v>10</v>
      </c>
      <c r="D3" s="2"/>
      <c r="E3" s="2"/>
    </row>
    <row r="4" customFormat="false" ht="12.75" hidden="false" customHeight="false" outlineLevel="0" collapsed="false">
      <c r="A4" s="0" t="s">
        <v>5</v>
      </c>
      <c r="C4" s="4" t="n">
        <v>0.1</v>
      </c>
      <c r="D4" s="5" t="n">
        <f aca="false">SUM(D7:D46)</f>
        <v>275000</v>
      </c>
      <c r="E4" s="5" t="n">
        <f aca="false">SUM(E7:E46)</f>
        <v>275000</v>
      </c>
    </row>
    <row r="6" customFormat="false" ht="38.2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</row>
    <row r="7" customFormat="false" ht="12.75" hidden="false" customHeight="false" outlineLevel="0" collapsed="false">
      <c r="A7" s="7" t="n">
        <f aca="false">IF($C$3&gt;=F7,F7,"")</f>
        <v>1</v>
      </c>
      <c r="B7" s="5" t="n">
        <f aca="false">C1</f>
        <v>500000</v>
      </c>
      <c r="C7" s="5" t="n">
        <f aca="false">$C$1-($C$1-$C$2)/$C$3*A7</f>
        <v>455000</v>
      </c>
      <c r="D7" s="5" t="n">
        <f aca="false">(B7+C7)/2*$C$4</f>
        <v>47750</v>
      </c>
      <c r="E7" s="8" t="n">
        <f aca="false">($C$1+$C$2)/2*$C$4</f>
        <v>27500</v>
      </c>
      <c r="F7" s="0" t="n">
        <v>1</v>
      </c>
    </row>
    <row r="8" customFormat="false" ht="12.75" hidden="false" customHeight="false" outlineLevel="0" collapsed="false">
      <c r="A8" s="7" t="n">
        <f aca="false">IF($C$3&gt;=F8,F8,"")</f>
        <v>2</v>
      </c>
      <c r="B8" s="8" t="n">
        <f aca="false">IF(A8="","",C7)</f>
        <v>455000</v>
      </c>
      <c r="C8" s="5" t="n">
        <f aca="false">IF(A8="","",$C$1-($C$1-$C$2)/$C$3*A8)</f>
        <v>410000</v>
      </c>
      <c r="D8" s="5" t="n">
        <f aca="false">IF(A8="","",(B8+C8)/2*$C$4)</f>
        <v>43250</v>
      </c>
      <c r="E8" s="8" t="n">
        <f aca="false">IF(A8="","",($C$1+$C$2)/2*$C$4)</f>
        <v>27500</v>
      </c>
      <c r="F8" s="0" t="n">
        <v>2</v>
      </c>
    </row>
    <row r="9" customFormat="false" ht="12.75" hidden="false" customHeight="false" outlineLevel="0" collapsed="false">
      <c r="A9" s="7" t="n">
        <f aca="false">IF($C$3&gt;=F9,F9,"")</f>
        <v>3</v>
      </c>
      <c r="B9" s="8" t="n">
        <f aca="false">IF(A9="","",C8)</f>
        <v>410000</v>
      </c>
      <c r="C9" s="5" t="n">
        <f aca="false">IF(A9="","",$C$1-($C$1-$C$2)/$C$3*A9)</f>
        <v>365000</v>
      </c>
      <c r="D9" s="5" t="n">
        <f aca="false">IF(A9="","",(B9+C9)/2*$C$4)</f>
        <v>38750</v>
      </c>
      <c r="E9" s="8" t="n">
        <f aca="false">IF(A9="","",($C$1+$C$2)/2*$C$4)</f>
        <v>27500</v>
      </c>
      <c r="F9" s="0" t="n">
        <v>3</v>
      </c>
    </row>
    <row r="10" customFormat="false" ht="12.75" hidden="false" customHeight="false" outlineLevel="0" collapsed="false">
      <c r="A10" s="7" t="n">
        <f aca="false">IF($C$3&gt;=F10,F10,"")</f>
        <v>4</v>
      </c>
      <c r="B10" s="8" t="n">
        <f aca="false">IF(A10="","",C9)</f>
        <v>365000</v>
      </c>
      <c r="C10" s="5" t="n">
        <f aca="false">IF(A10="","",$C$1-($C$1-$C$2)/$C$3*A10)</f>
        <v>320000</v>
      </c>
      <c r="D10" s="5" t="n">
        <f aca="false">IF(A10="","",(B10+C10)/2*$C$4)</f>
        <v>34250</v>
      </c>
      <c r="E10" s="8" t="n">
        <f aca="false">IF(A10="","",($C$1+$C$2)/2*$C$4)</f>
        <v>27500</v>
      </c>
      <c r="F10" s="0" t="n">
        <v>4</v>
      </c>
    </row>
    <row r="11" customFormat="false" ht="12.75" hidden="false" customHeight="false" outlineLevel="0" collapsed="false">
      <c r="A11" s="7" t="n">
        <f aca="false">IF($C$3&gt;=F11,F11,"")</f>
        <v>5</v>
      </c>
      <c r="B11" s="8" t="n">
        <f aca="false">IF(A11="","",C10)</f>
        <v>320000</v>
      </c>
      <c r="C11" s="5" t="n">
        <f aca="false">IF(A11="","",$C$1-($C$1-$C$2)/$C$3*A11)</f>
        <v>275000</v>
      </c>
      <c r="D11" s="5" t="n">
        <f aca="false">IF(A11="","",(B11+C11)/2*$C$4)</f>
        <v>29750</v>
      </c>
      <c r="E11" s="8" t="n">
        <f aca="false">IF(A11="","",($C$1+$C$2)/2*$C$4)</f>
        <v>27500</v>
      </c>
      <c r="F11" s="0" t="n">
        <v>5</v>
      </c>
    </row>
    <row r="12" customFormat="false" ht="12.75" hidden="false" customHeight="false" outlineLevel="0" collapsed="false">
      <c r="A12" s="7" t="n">
        <f aca="false">IF($C$3&gt;=F12,F12,"")</f>
        <v>6</v>
      </c>
      <c r="B12" s="8" t="n">
        <f aca="false">IF(A12="","",C11)</f>
        <v>275000</v>
      </c>
      <c r="C12" s="5" t="n">
        <f aca="false">IF(A12="","",$C$1-($C$1-$C$2)/$C$3*A12)</f>
        <v>230000</v>
      </c>
      <c r="D12" s="5" t="n">
        <f aca="false">IF(A12="","",(B12+C12)/2*$C$4)</f>
        <v>25250</v>
      </c>
      <c r="E12" s="8" t="n">
        <f aca="false">IF(A12="","",($C$1+$C$2)/2*$C$4)</f>
        <v>27500</v>
      </c>
      <c r="F12" s="0" t="n">
        <v>6</v>
      </c>
    </row>
    <row r="13" customFormat="false" ht="12.75" hidden="false" customHeight="false" outlineLevel="0" collapsed="false">
      <c r="A13" s="7" t="n">
        <f aca="false">IF($C$3&gt;=F13,F13,"")</f>
        <v>7</v>
      </c>
      <c r="B13" s="8" t="n">
        <f aca="false">IF(A13="","",C12)</f>
        <v>230000</v>
      </c>
      <c r="C13" s="5" t="n">
        <f aca="false">IF(A13="","",$C$1-($C$1-$C$2)/$C$3*A13)</f>
        <v>185000</v>
      </c>
      <c r="D13" s="5" t="n">
        <f aca="false">IF(A13="","",(B13+C13)/2*$C$4)</f>
        <v>20750</v>
      </c>
      <c r="E13" s="8" t="n">
        <f aca="false">IF(A13="","",($C$1+$C$2)/2*$C$4)</f>
        <v>27500</v>
      </c>
      <c r="F13" s="0" t="n">
        <v>7</v>
      </c>
    </row>
    <row r="14" customFormat="false" ht="12.75" hidden="false" customHeight="false" outlineLevel="0" collapsed="false">
      <c r="A14" s="7" t="n">
        <f aca="false">IF($C$3&gt;=F14,F14,"")</f>
        <v>8</v>
      </c>
      <c r="B14" s="8" t="n">
        <f aca="false">IF(A14="","",C13)</f>
        <v>185000</v>
      </c>
      <c r="C14" s="5" t="n">
        <f aca="false">IF(A14="","",$C$1-($C$1-$C$2)/$C$3*A14)</f>
        <v>140000</v>
      </c>
      <c r="D14" s="5" t="n">
        <f aca="false">IF(A14="","",(B14+C14)/2*$C$4)</f>
        <v>16250</v>
      </c>
      <c r="E14" s="8" t="n">
        <f aca="false">IF(A14="","",($C$1+$C$2)/2*$C$4)</f>
        <v>27500</v>
      </c>
      <c r="F14" s="0" t="n">
        <v>8</v>
      </c>
    </row>
    <row r="15" customFormat="false" ht="12.75" hidden="false" customHeight="false" outlineLevel="0" collapsed="false">
      <c r="A15" s="7" t="n">
        <f aca="false">IF($C$3&gt;=F15,F15,"")</f>
        <v>9</v>
      </c>
      <c r="B15" s="8" t="n">
        <f aca="false">IF(A15="","",C14)</f>
        <v>140000</v>
      </c>
      <c r="C15" s="5" t="n">
        <f aca="false">IF(A15="","",$C$1-($C$1-$C$2)/$C$3*A15)</f>
        <v>95000</v>
      </c>
      <c r="D15" s="5" t="n">
        <f aca="false">IF(A15="","",(B15+C15)/2*$C$4)</f>
        <v>11750</v>
      </c>
      <c r="E15" s="8" t="n">
        <f aca="false">IF(A15="","",($C$1+$C$2)/2*$C$4)</f>
        <v>27500</v>
      </c>
      <c r="F15" s="0" t="n">
        <v>9</v>
      </c>
    </row>
    <row r="16" customFormat="false" ht="12.75" hidden="false" customHeight="false" outlineLevel="0" collapsed="false">
      <c r="A16" s="7" t="n">
        <f aca="false">IF($C$3&gt;=F16,F16,"")</f>
        <v>10</v>
      </c>
      <c r="B16" s="8" t="n">
        <f aca="false">IF(A16="","",C15)</f>
        <v>95000</v>
      </c>
      <c r="C16" s="5" t="n">
        <f aca="false">IF(A16="","",$C$1-($C$1-$C$2)/$C$3*A16)</f>
        <v>50000</v>
      </c>
      <c r="D16" s="5" t="n">
        <f aca="false">IF(A16="","",(B16+C16)/2*$C$4)</f>
        <v>7250</v>
      </c>
      <c r="E16" s="8" t="n">
        <f aca="false">IF(A16="","",($C$1+$C$2)/2*$C$4)</f>
        <v>27500</v>
      </c>
      <c r="F16" s="0" t="n">
        <v>10</v>
      </c>
    </row>
    <row r="17" customFormat="false" ht="12.75" hidden="false" customHeight="false" outlineLevel="0" collapsed="false">
      <c r="A17" s="7" t="str">
        <f aca="false">IF($C$3&gt;=F17,F17,"")</f>
        <v/>
      </c>
      <c r="B17" s="8" t="str">
        <f aca="false">IF(A17="","",C16)</f>
        <v/>
      </c>
      <c r="C17" s="5" t="str">
        <f aca="false">IF(A17="","",$C$1-($C$1-$C$2)/$C$3*A17)</f>
        <v/>
      </c>
      <c r="D17" s="5" t="str">
        <f aca="false">IF(A17="","",(B17+C17)/2*$C$4)</f>
        <v/>
      </c>
      <c r="E17" s="8" t="str">
        <f aca="false">IF(A17="","",($C$1+$C$2)/2*$C$4)</f>
        <v/>
      </c>
      <c r="F17" s="0" t="n">
        <v>11</v>
      </c>
    </row>
    <row r="18" customFormat="false" ht="12.75" hidden="false" customHeight="false" outlineLevel="0" collapsed="false">
      <c r="A18" s="7" t="str">
        <f aca="false">IF($C$3&gt;=F18,F18,"")</f>
        <v/>
      </c>
      <c r="B18" s="8" t="str">
        <f aca="false">IF(A18="","",C17)</f>
        <v/>
      </c>
      <c r="C18" s="5" t="str">
        <f aca="false">IF(A18="","",$C$1-($C$1-$C$2)/$C$3*A18)</f>
        <v/>
      </c>
      <c r="D18" s="5" t="str">
        <f aca="false">IF(A18="","",(B18+C18)/2*$C$4)</f>
        <v/>
      </c>
      <c r="E18" s="8" t="str">
        <f aca="false">IF(A18="","",($C$1+$C$2)/2*$C$4)</f>
        <v/>
      </c>
      <c r="F18" s="0" t="n">
        <v>12</v>
      </c>
    </row>
    <row r="19" customFormat="false" ht="12.75" hidden="false" customHeight="false" outlineLevel="0" collapsed="false">
      <c r="A19" s="7" t="str">
        <f aca="false">IF($C$3&gt;=F19,F19,"")</f>
        <v/>
      </c>
      <c r="B19" s="8" t="str">
        <f aca="false">IF(A19="","",C18)</f>
        <v/>
      </c>
      <c r="C19" s="5" t="str">
        <f aca="false">IF(A19="","",$C$1-($C$1-$C$2)/$C$3*A19)</f>
        <v/>
      </c>
      <c r="D19" s="5" t="str">
        <f aca="false">IF(A19="","",(B19+C19)/2*$C$4)</f>
        <v/>
      </c>
      <c r="E19" s="8" t="str">
        <f aca="false">IF(A19="","",($C$1+$C$2)/2*$C$4)</f>
        <v/>
      </c>
      <c r="F19" s="0" t="n">
        <v>13</v>
      </c>
    </row>
    <row r="20" customFormat="false" ht="12.75" hidden="false" customHeight="false" outlineLevel="0" collapsed="false">
      <c r="A20" s="7" t="str">
        <f aca="false">IF($C$3&gt;=F20,F20,"")</f>
        <v/>
      </c>
      <c r="B20" s="8" t="str">
        <f aca="false">IF(A20="","",C19)</f>
        <v/>
      </c>
      <c r="C20" s="5" t="str">
        <f aca="false">IF(A20="","",$C$1-($C$1-$C$2)/$C$3*A20)</f>
        <v/>
      </c>
      <c r="D20" s="5" t="str">
        <f aca="false">IF(A20="","",(B20+C20)/2*$C$4)</f>
        <v/>
      </c>
      <c r="E20" s="8" t="str">
        <f aca="false">IF(A20="","",($C$1+$C$2)/2*$C$4)</f>
        <v/>
      </c>
      <c r="F20" s="0" t="n">
        <v>14</v>
      </c>
    </row>
    <row r="21" customFormat="false" ht="12.75" hidden="false" customHeight="false" outlineLevel="0" collapsed="false">
      <c r="A21" s="7" t="str">
        <f aca="false">IF($C$3&gt;=F21,F21,"")</f>
        <v/>
      </c>
      <c r="B21" s="8" t="str">
        <f aca="false">IF(A21="","",C20)</f>
        <v/>
      </c>
      <c r="C21" s="5" t="str">
        <f aca="false">IF(A21="","",$C$1-($C$1-$C$2)/$C$3*A21)</f>
        <v/>
      </c>
      <c r="D21" s="5" t="str">
        <f aca="false">IF(A21="","",(B21+C21)/2*$C$4)</f>
        <v/>
      </c>
      <c r="E21" s="8" t="str">
        <f aca="false">IF(A21="","",($C$1+$C$2)/2*$C$4)</f>
        <v/>
      </c>
      <c r="F21" s="0" t="n">
        <v>15</v>
      </c>
    </row>
    <row r="22" customFormat="false" ht="12.75" hidden="false" customHeight="false" outlineLevel="0" collapsed="false">
      <c r="A22" s="7" t="str">
        <f aca="false">IF($C$3&gt;=F22,F22,"")</f>
        <v/>
      </c>
      <c r="B22" s="8" t="str">
        <f aca="false">IF(A22="","",C21)</f>
        <v/>
      </c>
      <c r="C22" s="5" t="str">
        <f aca="false">IF(A22="","",$C$1-($C$1-$C$2)/$C$3*A22)</f>
        <v/>
      </c>
      <c r="D22" s="5" t="str">
        <f aca="false">IF(A22="","",(B22+C22)/2*$C$4)</f>
        <v/>
      </c>
      <c r="E22" s="8" t="str">
        <f aca="false">IF(A22="","",($C$1+$C$2)/2*$C$4)</f>
        <v/>
      </c>
      <c r="F22" s="0" t="n">
        <v>16</v>
      </c>
    </row>
    <row r="23" customFormat="false" ht="12.75" hidden="false" customHeight="false" outlineLevel="0" collapsed="false">
      <c r="A23" s="7" t="str">
        <f aca="false">IF($C$3&gt;=F23,F23,"")</f>
        <v/>
      </c>
      <c r="B23" s="8" t="str">
        <f aca="false">IF(A23="","",C22)</f>
        <v/>
      </c>
      <c r="C23" s="5" t="str">
        <f aca="false">IF(A23="","",$C$1-($C$1-$C$2)/$C$3*A23)</f>
        <v/>
      </c>
      <c r="D23" s="5" t="str">
        <f aca="false">IF(A23="","",(B23+C23)/2*$C$4)</f>
        <v/>
      </c>
      <c r="E23" s="8" t="str">
        <f aca="false">IF(A23="","",($C$1+$C$2)/2*$C$4)</f>
        <v/>
      </c>
      <c r="F23" s="0" t="n">
        <v>17</v>
      </c>
    </row>
    <row r="24" customFormat="false" ht="12.75" hidden="false" customHeight="false" outlineLevel="0" collapsed="false">
      <c r="A24" s="7" t="str">
        <f aca="false">IF($C$3&gt;=F24,F24,"")</f>
        <v/>
      </c>
      <c r="B24" s="8" t="str">
        <f aca="false">IF(A24="","",C23)</f>
        <v/>
      </c>
      <c r="C24" s="5" t="str">
        <f aca="false">IF(A24="","",$C$1-($C$1-$C$2)/$C$3*A24)</f>
        <v/>
      </c>
      <c r="D24" s="5" t="str">
        <f aca="false">IF(A24="","",(B24+C24)/2*$C$4)</f>
        <v/>
      </c>
      <c r="E24" s="8" t="str">
        <f aca="false">IF(A24="","",($C$1+$C$2)/2*$C$4)</f>
        <v/>
      </c>
      <c r="F24" s="0" t="n">
        <v>18</v>
      </c>
    </row>
    <row r="25" customFormat="false" ht="12.75" hidden="false" customHeight="false" outlineLevel="0" collapsed="false">
      <c r="A25" s="7" t="str">
        <f aca="false">IF($C$3&gt;=F25,F25,"")</f>
        <v/>
      </c>
      <c r="B25" s="8" t="str">
        <f aca="false">IF(A25="","",C24)</f>
        <v/>
      </c>
      <c r="C25" s="5" t="str">
        <f aca="false">IF(A25="","",$C$1-($C$1-$C$2)/$C$3*A25)</f>
        <v/>
      </c>
      <c r="D25" s="5" t="str">
        <f aca="false">IF(A25="","",(B25+C25)/2*$C$4)</f>
        <v/>
      </c>
      <c r="E25" s="8" t="str">
        <f aca="false">IF(A25="","",($C$1+$C$2)/2*$C$4)</f>
        <v/>
      </c>
      <c r="F25" s="0" t="n">
        <v>19</v>
      </c>
    </row>
    <row r="26" customFormat="false" ht="12.75" hidden="false" customHeight="false" outlineLevel="0" collapsed="false">
      <c r="A26" s="7" t="str">
        <f aca="false">IF($C$3&gt;=F26,F26,"")</f>
        <v/>
      </c>
      <c r="B26" s="8" t="str">
        <f aca="false">IF(A26="","",C25)</f>
        <v/>
      </c>
      <c r="C26" s="5" t="str">
        <f aca="false">IF(A26="","",$C$1-($C$1-$C$2)/$C$3*A26)</f>
        <v/>
      </c>
      <c r="D26" s="5" t="str">
        <f aca="false">IF(A26="","",(B26+C26)/2*$C$4)</f>
        <v/>
      </c>
      <c r="E26" s="8" t="str">
        <f aca="false">IF(A26="","",($C$1+$C$2)/2*$C$4)</f>
        <v/>
      </c>
      <c r="F26" s="0" t="n">
        <v>20</v>
      </c>
    </row>
    <row r="27" customFormat="false" ht="12.75" hidden="false" customHeight="false" outlineLevel="0" collapsed="false">
      <c r="A27" s="7" t="str">
        <f aca="false">IF($C$3&gt;=F27,F27,"")</f>
        <v/>
      </c>
      <c r="B27" s="8" t="str">
        <f aca="false">IF(A27="","",C26)</f>
        <v/>
      </c>
      <c r="C27" s="5" t="str">
        <f aca="false">IF(A27="","",$C$1-($C$1-$C$2)/$C$3*A27)</f>
        <v/>
      </c>
      <c r="D27" s="5" t="str">
        <f aca="false">IF(A27="","",(B27+C27)/2*$C$4)</f>
        <v/>
      </c>
      <c r="E27" s="8" t="str">
        <f aca="false">IF(A27="","",($C$1+$C$2)/2*$C$4)</f>
        <v/>
      </c>
      <c r="F27" s="0" t="n">
        <v>21</v>
      </c>
    </row>
    <row r="28" customFormat="false" ht="12.75" hidden="false" customHeight="false" outlineLevel="0" collapsed="false">
      <c r="A28" s="7" t="str">
        <f aca="false">IF($C$3&gt;=F28,F28,"")</f>
        <v/>
      </c>
      <c r="B28" s="8" t="str">
        <f aca="false">IF(A28="","",C27)</f>
        <v/>
      </c>
      <c r="C28" s="5" t="str">
        <f aca="false">IF(A28="","",$C$1-($C$1-$C$2)/$C$3*A28)</f>
        <v/>
      </c>
      <c r="D28" s="5" t="str">
        <f aca="false">IF(A28="","",(B28+C28)/2*$C$4)</f>
        <v/>
      </c>
      <c r="E28" s="8" t="str">
        <f aca="false">IF(A28="","",($C$1+$C$2)/2*$C$4)</f>
        <v/>
      </c>
      <c r="F28" s="0" t="n">
        <v>22</v>
      </c>
    </row>
    <row r="29" customFormat="false" ht="12.75" hidden="false" customHeight="false" outlineLevel="0" collapsed="false">
      <c r="A29" s="7" t="str">
        <f aca="false">IF($C$3&gt;=F29,F29,"")</f>
        <v/>
      </c>
      <c r="B29" s="8" t="str">
        <f aca="false">IF(A29="","",C28)</f>
        <v/>
      </c>
      <c r="C29" s="5" t="str">
        <f aca="false">IF(A29="","",$C$1-($C$1-$C$2)/$C$3*A29)</f>
        <v/>
      </c>
      <c r="D29" s="5" t="str">
        <f aca="false">IF(A29="","",(B29+C29)/2*$C$4)</f>
        <v/>
      </c>
      <c r="E29" s="8" t="str">
        <f aca="false">IF(A29="","",($C$1+$C$2)/2*$C$4)</f>
        <v/>
      </c>
      <c r="F29" s="0" t="n">
        <v>23</v>
      </c>
    </row>
    <row r="30" customFormat="false" ht="12.75" hidden="false" customHeight="false" outlineLevel="0" collapsed="false">
      <c r="A30" s="7" t="str">
        <f aca="false">IF($C$3&gt;=F30,F30,"")</f>
        <v/>
      </c>
      <c r="B30" s="8" t="str">
        <f aca="false">IF(A30="","",C29)</f>
        <v/>
      </c>
      <c r="C30" s="5" t="str">
        <f aca="false">IF(A30="","",$C$1-($C$1-$C$2)/$C$3*A30)</f>
        <v/>
      </c>
      <c r="D30" s="5" t="str">
        <f aca="false">IF(A30="","",(B30+C30)/2*$C$4)</f>
        <v/>
      </c>
      <c r="E30" s="8" t="str">
        <f aca="false">IF(A30="","",($C$1+$C$2)/2*$C$4)</f>
        <v/>
      </c>
      <c r="F30" s="0" t="n">
        <v>24</v>
      </c>
    </row>
    <row r="31" customFormat="false" ht="12.75" hidden="false" customHeight="false" outlineLevel="0" collapsed="false">
      <c r="A31" s="7" t="str">
        <f aca="false">IF($C$3&gt;=F31,F31,"")</f>
        <v/>
      </c>
      <c r="B31" s="8" t="str">
        <f aca="false">IF(A31="","",C30)</f>
        <v/>
      </c>
      <c r="C31" s="5" t="str">
        <f aca="false">IF(A31="","",$C$1-($C$1-$C$2)/$C$3*A31)</f>
        <v/>
      </c>
      <c r="D31" s="5" t="str">
        <f aca="false">IF(A31="","",(B31+C31)/2*$C$4)</f>
        <v/>
      </c>
      <c r="E31" s="8" t="str">
        <f aca="false">IF(A31="","",($C$1+$C$2)/2*$C$4)</f>
        <v/>
      </c>
      <c r="F31" s="0" t="n">
        <v>25</v>
      </c>
    </row>
    <row r="32" customFormat="false" ht="12.75" hidden="false" customHeight="false" outlineLevel="0" collapsed="false">
      <c r="A32" s="7" t="str">
        <f aca="false">IF($C$3&gt;=F32,F32,"")</f>
        <v/>
      </c>
      <c r="B32" s="8" t="str">
        <f aca="false">IF(A32="","",C31)</f>
        <v/>
      </c>
      <c r="C32" s="5" t="str">
        <f aca="false">IF(A32="","",$C$1-($C$1-$C$2)/$C$3*A32)</f>
        <v/>
      </c>
      <c r="D32" s="5" t="str">
        <f aca="false">IF(A32="","",(B32+C32)/2*$C$4)</f>
        <v/>
      </c>
      <c r="E32" s="8" t="str">
        <f aca="false">IF(A32="","",($C$1+$C$2)/2*$C$4)</f>
        <v/>
      </c>
      <c r="F32" s="0" t="n">
        <v>26</v>
      </c>
    </row>
    <row r="33" customFormat="false" ht="12.75" hidden="false" customHeight="false" outlineLevel="0" collapsed="false">
      <c r="A33" s="7" t="str">
        <f aca="false">IF($C$3&gt;=F33,F33,"")</f>
        <v/>
      </c>
      <c r="B33" s="8" t="str">
        <f aca="false">IF(A33="","",C32)</f>
        <v/>
      </c>
      <c r="C33" s="5" t="str">
        <f aca="false">IF(A33="","",$C$1-($C$1-$C$2)/$C$3*A33)</f>
        <v/>
      </c>
      <c r="D33" s="5" t="str">
        <f aca="false">IF(A33="","",(B33+C33)/2*$C$4)</f>
        <v/>
      </c>
      <c r="E33" s="8" t="str">
        <f aca="false">IF(A33="","",($C$1+$C$2)/2*$C$4)</f>
        <v/>
      </c>
      <c r="F33" s="0" t="n">
        <v>27</v>
      </c>
    </row>
    <row r="34" customFormat="false" ht="12.75" hidden="false" customHeight="false" outlineLevel="0" collapsed="false">
      <c r="A34" s="7" t="str">
        <f aca="false">IF($C$3&gt;=F34,F34,"")</f>
        <v/>
      </c>
      <c r="B34" s="8" t="str">
        <f aca="false">IF(A34="","",C33)</f>
        <v/>
      </c>
      <c r="C34" s="5" t="str">
        <f aca="false">IF(A34="","",$C$1-($C$1-$C$2)/$C$3*A34)</f>
        <v/>
      </c>
      <c r="D34" s="5" t="str">
        <f aca="false">IF(A34="","",(B34+C34)/2*$C$4)</f>
        <v/>
      </c>
      <c r="E34" s="8" t="str">
        <f aca="false">IF(A34="","",($C$1+$C$2)/2*$C$4)</f>
        <v/>
      </c>
      <c r="F34" s="0" t="n">
        <v>28</v>
      </c>
    </row>
    <row r="35" customFormat="false" ht="12.75" hidden="false" customHeight="false" outlineLevel="0" collapsed="false">
      <c r="A35" s="7" t="str">
        <f aca="false">IF($C$3&gt;=F35,F35,"")</f>
        <v/>
      </c>
      <c r="B35" s="8" t="str">
        <f aca="false">IF(A35="","",C34)</f>
        <v/>
      </c>
      <c r="C35" s="5" t="str">
        <f aca="false">IF(A35="","",$C$1-($C$1-$C$2)/$C$3*A35)</f>
        <v/>
      </c>
      <c r="D35" s="5" t="str">
        <f aca="false">IF(A35="","",(B35+C35)/2*$C$4)</f>
        <v/>
      </c>
      <c r="E35" s="8" t="str">
        <f aca="false">IF(A35="","",($C$1+$C$2)/2*$C$4)</f>
        <v/>
      </c>
      <c r="F35" s="0" t="n">
        <v>29</v>
      </c>
    </row>
    <row r="36" customFormat="false" ht="12.75" hidden="false" customHeight="false" outlineLevel="0" collapsed="false">
      <c r="A36" s="7" t="str">
        <f aca="false">IF($C$3&gt;=F36,F36,"")</f>
        <v/>
      </c>
      <c r="B36" s="8" t="str">
        <f aca="false">IF(A36="","",C35)</f>
        <v/>
      </c>
      <c r="C36" s="5" t="str">
        <f aca="false">IF(A36="","",$C$1-($C$1-$C$2)/$C$3*A36)</f>
        <v/>
      </c>
      <c r="D36" s="5" t="str">
        <f aca="false">IF(A36="","",(B36+C36)/2*$C$4)</f>
        <v/>
      </c>
      <c r="E36" s="8" t="str">
        <f aca="false">IF(A36="","",($C$1+$C$2)/2*$C$4)</f>
        <v/>
      </c>
      <c r="F36" s="0" t="n">
        <v>30</v>
      </c>
    </row>
    <row r="37" customFormat="false" ht="12.75" hidden="false" customHeight="false" outlineLevel="0" collapsed="false">
      <c r="A37" s="7" t="str">
        <f aca="false">IF($C$3&gt;=F37,F37,"")</f>
        <v/>
      </c>
      <c r="B37" s="8" t="str">
        <f aca="false">IF(A37="","",C36)</f>
        <v/>
      </c>
      <c r="C37" s="5" t="str">
        <f aca="false">IF(A37="","",$C$1-($C$1-$C$2)/$C$3*A37)</f>
        <v/>
      </c>
      <c r="D37" s="5" t="str">
        <f aca="false">IF(A37="","",(B37+C37)/2*$C$4)</f>
        <v/>
      </c>
      <c r="E37" s="8" t="str">
        <f aca="false">IF(A37="","",($C$1+$C$2)/2*$C$4)</f>
        <v/>
      </c>
      <c r="F37" s="0" t="n">
        <v>31</v>
      </c>
    </row>
    <row r="38" customFormat="false" ht="12.75" hidden="false" customHeight="false" outlineLevel="0" collapsed="false">
      <c r="A38" s="7" t="str">
        <f aca="false">IF($C$3&gt;=F38,F38,"")</f>
        <v/>
      </c>
      <c r="B38" s="8" t="str">
        <f aca="false">IF(A38="","",C37)</f>
        <v/>
      </c>
      <c r="C38" s="5" t="str">
        <f aca="false">IF(A38="","",$C$1-($C$1-$C$2)/$C$3*A38)</f>
        <v/>
      </c>
      <c r="D38" s="5" t="str">
        <f aca="false">IF(A38="","",(B38+C38)/2*$C$4)</f>
        <v/>
      </c>
      <c r="E38" s="8" t="str">
        <f aca="false">IF(A38="","",($C$1+$C$2)/2*$C$4)</f>
        <v/>
      </c>
      <c r="F38" s="0" t="n">
        <v>32</v>
      </c>
    </row>
    <row r="39" customFormat="false" ht="12.75" hidden="false" customHeight="false" outlineLevel="0" collapsed="false">
      <c r="A39" s="7" t="str">
        <f aca="false">IF($C$3&gt;=F39,F39,"")</f>
        <v/>
      </c>
      <c r="B39" s="8" t="str">
        <f aca="false">IF(A39="","",C38)</f>
        <v/>
      </c>
      <c r="C39" s="5" t="str">
        <f aca="false">IF(A39="","",$C$1-($C$1-$C$2)/$C$3*A39)</f>
        <v/>
      </c>
      <c r="D39" s="5" t="str">
        <f aca="false">IF(A39="","",(B39+C39)/2*$C$4)</f>
        <v/>
      </c>
      <c r="E39" s="8" t="str">
        <f aca="false">IF(A39="","",($C$1+$C$2)/2*$C$4)</f>
        <v/>
      </c>
      <c r="F39" s="0" t="n">
        <v>33</v>
      </c>
    </row>
    <row r="40" customFormat="false" ht="12.75" hidden="false" customHeight="false" outlineLevel="0" collapsed="false">
      <c r="A40" s="7" t="str">
        <f aca="false">IF($C$3&gt;=F40,F40,"")</f>
        <v/>
      </c>
      <c r="B40" s="8" t="str">
        <f aca="false">IF(A40="","",C39)</f>
        <v/>
      </c>
      <c r="C40" s="5" t="str">
        <f aca="false">IF(A40="","",$C$1-($C$1-$C$2)/$C$3*A40)</f>
        <v/>
      </c>
      <c r="D40" s="5" t="str">
        <f aca="false">IF(A40="","",(B40+C40)/2*$C$4)</f>
        <v/>
      </c>
      <c r="E40" s="8" t="str">
        <f aca="false">IF(A40="","",($C$1+$C$2)/2*$C$4)</f>
        <v/>
      </c>
      <c r="F40" s="0" t="n">
        <v>34</v>
      </c>
    </row>
    <row r="41" customFormat="false" ht="12.75" hidden="false" customHeight="false" outlineLevel="0" collapsed="false">
      <c r="A41" s="7" t="str">
        <f aca="false">IF($C$3&gt;=F41,F41,"")</f>
        <v/>
      </c>
      <c r="B41" s="8" t="str">
        <f aca="false">IF(A41="","",C40)</f>
        <v/>
      </c>
      <c r="C41" s="5" t="str">
        <f aca="false">IF(A41="","",$C$1-($C$1-$C$2)/$C$3*A41)</f>
        <v/>
      </c>
      <c r="D41" s="5" t="str">
        <f aca="false">IF(A41="","",(B41+C41)/2*$C$4)</f>
        <v/>
      </c>
      <c r="E41" s="8" t="str">
        <f aca="false">IF(A41="","",($C$1+$C$2)/2*$C$4)</f>
        <v/>
      </c>
      <c r="F41" s="0" t="n">
        <v>35</v>
      </c>
    </row>
    <row r="42" customFormat="false" ht="12.75" hidden="false" customHeight="false" outlineLevel="0" collapsed="false">
      <c r="A42" s="7" t="str">
        <f aca="false">IF($C$3&gt;=F42,F42,"")</f>
        <v/>
      </c>
      <c r="B42" s="8" t="str">
        <f aca="false">IF(A42="","",C41)</f>
        <v/>
      </c>
      <c r="C42" s="5" t="str">
        <f aca="false">IF(A42="","",$C$1-($C$1-$C$2)/$C$3*A42)</f>
        <v/>
      </c>
      <c r="D42" s="5" t="str">
        <f aca="false">IF(A42="","",(B42+C42)/2*$C$4)</f>
        <v/>
      </c>
      <c r="E42" s="8" t="str">
        <f aca="false">IF(A42="","",($C$1+$C$2)/2*$C$4)</f>
        <v/>
      </c>
      <c r="F42" s="0" t="n">
        <v>36</v>
      </c>
    </row>
    <row r="43" customFormat="false" ht="12.75" hidden="false" customHeight="false" outlineLevel="0" collapsed="false">
      <c r="A43" s="7" t="str">
        <f aca="false">IF($C$3&gt;=F43,F43,"")</f>
        <v/>
      </c>
      <c r="B43" s="8" t="str">
        <f aca="false">IF(A43="","",C42)</f>
        <v/>
      </c>
      <c r="C43" s="5" t="str">
        <f aca="false">IF(A43="","",$C$1-($C$1-$C$2)/$C$3*A43)</f>
        <v/>
      </c>
      <c r="D43" s="5" t="str">
        <f aca="false">IF(A43="","",(B43+C43)/2*$C$4)</f>
        <v/>
      </c>
      <c r="E43" s="8" t="str">
        <f aca="false">IF(A43="","",($C$1+$C$2)/2*$C$4)</f>
        <v/>
      </c>
      <c r="F43" s="0" t="n">
        <v>37</v>
      </c>
    </row>
    <row r="44" customFormat="false" ht="12.75" hidden="false" customHeight="false" outlineLevel="0" collapsed="false">
      <c r="A44" s="7" t="str">
        <f aca="false">IF($C$3&gt;=F44,F44,"")</f>
        <v/>
      </c>
      <c r="B44" s="8" t="str">
        <f aca="false">IF(A44="","",C43)</f>
        <v/>
      </c>
      <c r="C44" s="5" t="str">
        <f aca="false">IF(A44="","",$C$1-($C$1-$C$2)/$C$3*A44)</f>
        <v/>
      </c>
      <c r="D44" s="5" t="str">
        <f aca="false">IF(A44="","",(B44+C44)/2*$C$4)</f>
        <v/>
      </c>
      <c r="E44" s="8" t="str">
        <f aca="false">IF(A44="","",($C$1+$C$2)/2*$C$4)</f>
        <v/>
      </c>
      <c r="F44" s="0" t="n">
        <v>38</v>
      </c>
    </row>
    <row r="45" customFormat="false" ht="12.75" hidden="false" customHeight="false" outlineLevel="0" collapsed="false">
      <c r="A45" s="7" t="str">
        <f aca="false">IF($C$3&gt;=F45,F45,"")</f>
        <v/>
      </c>
      <c r="B45" s="8" t="str">
        <f aca="false">IF(A45="","",C44)</f>
        <v/>
      </c>
      <c r="C45" s="5" t="str">
        <f aca="false">IF(A45="","",$C$1-($C$1-$C$2)/$C$3*A45)</f>
        <v/>
      </c>
      <c r="D45" s="5" t="str">
        <f aca="false">IF(A45="","",(B45+C45)/2*$C$4)</f>
        <v/>
      </c>
      <c r="E45" s="8" t="str">
        <f aca="false">IF(A45="","",($C$1+$C$2)/2*$C$4)</f>
        <v/>
      </c>
      <c r="F45" s="0" t="n">
        <v>39</v>
      </c>
    </row>
    <row r="46" customFormat="false" ht="12.75" hidden="false" customHeight="false" outlineLevel="0" collapsed="false">
      <c r="A46" s="7" t="str">
        <f aca="false">IF($C$3&gt;=F46,F46,"")</f>
        <v/>
      </c>
      <c r="B46" s="8" t="str">
        <f aca="false">IF(A46="","",C45)</f>
        <v/>
      </c>
      <c r="C46" s="5" t="str">
        <f aca="false">IF(A46="","",$C$1-($C$1-$C$2)/$C$3*A46)</f>
        <v/>
      </c>
      <c r="D46" s="5" t="str">
        <f aca="false">IF(A46="","",(B46+C46)/2*$C$4)</f>
        <v/>
      </c>
      <c r="E46" s="8" t="str">
        <f aca="false">IF(A46="","",($C$1+$C$2)/2*$C$4)</f>
        <v/>
      </c>
      <c r="F46" s="0" t="n">
        <v>40</v>
      </c>
    </row>
  </sheetData>
  <sheetProtection sheet="true" objects="true" scenarios="true"/>
  <mergeCells count="2">
    <mergeCell ref="D1:D3"/>
    <mergeCell ref="E1:E3"/>
  </mergeCells>
  <dataValidations count="1">
    <dataValidation allowBlank="false" errorStyle="stop" operator="between" prompt="&#10;The data may range between 1 and 40." promptTitle="Valid Data" showDropDown="false" showErrorMessage="true" showInputMessage="true" sqref="C3" type="list">
      <formula1>$F$7:$F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mputed Interest According to the Residual Value Method and According to the Average Value Method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57:13Z</dcterms:created>
  <dc:creator>Prof. Dr. Klaus Gach</dc:creator>
  <dc:description/>
  <dc:language>en-US</dc:language>
  <cp:lastModifiedBy>Prof. Dr. Klaus Gach</cp:lastModifiedBy>
  <cp:lastPrinted>2005-06-01T09:47:34Z</cp:lastPrinted>
  <dcterms:modified xsi:type="dcterms:W3CDTF">2005-06-01T09:47:35Z</dcterms:modified>
  <cp:revision>0</cp:revision>
  <dc:subject/>
  <dc:title/>
</cp:coreProperties>
</file>