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0"/>
          </rPr>
          <t xml:space="preserve">Arbeitgeberanteile Sozialversicherung
RV: 9,75 %
AV: 3,25 %
PV: 0,85 %
KV: 7,45 % (angenommener Satz, entspricht AOK Bayer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22</xdr:colOff>
                <xdr:row>1</xdr:row>
                <xdr:rowOff>7</xdr:rowOff>
              </xdr:from>
              <xdr:to>
                <xdr:col>4</xdr:col>
                <xdr:colOff>2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62">
  <si>
    <t xml:space="preserve">Month</t>
  </si>
  <si>
    <t xml:space="preserve">Gross wages</t>
  </si>
  <si>
    <t xml:space="preserve">Employer's contribution to social insurance</t>
  </si>
  <si>
    <t xml:space="preserve">Contribution to social insurance against occupatio-nal accidents</t>
  </si>
  <si>
    <t xml:space="preserve">Direct insurance</t>
  </si>
  <si>
    <t xml:space="preserve">Expenses for company pension scheme and relief fund</t>
  </si>
  <si>
    <t xml:space="preserve">Other labour costs</t>
  </si>
  <si>
    <t xml:space="preserve">Hours of work</t>
  </si>
  <si>
    <t xml:space="preserve">Total labour cost per hou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%</t>
  </si>
  <si>
    <t xml:space="preserve">Use of normalized costs in subsequent years:</t>
  </si>
  <si>
    <t xml:space="preserve">Incidental wage costs</t>
  </si>
  <si>
    <t xml:space="preserve">Total labour costs</t>
  </si>
  <si>
    <t xml:space="preserve">Average of normalized year</t>
  </si>
  <si>
    <t xml:space="preserve">(normalized)</t>
  </si>
  <si>
    <t xml:space="preserve">Estimate of labour cost per hour</t>
  </si>
  <si>
    <t xml:space="preserve">EUR</t>
  </si>
  <si>
    <t xml:space="preserve">(Forecast)</t>
  </si>
  <si>
    <t xml:space="preserve">(calculated)</t>
  </si>
  <si>
    <t xml:space="preserve">Gross wages per capita</t>
  </si>
  <si>
    <t xml:space="preserve">Direct insurance per capita</t>
  </si>
  <si>
    <t xml:space="preserve">Contribution to social insurance</t>
  </si>
  <si>
    <t xml:space="preserve">Contribution to insurance insurance against occupational accidents</t>
  </si>
  <si>
    <t xml:space="preserve">Company pension and relief fund per capita</t>
  </si>
  <si>
    <t xml:space="preserve">Number of workers</t>
  </si>
  <si>
    <t xml:space="preserve">Workers present in January</t>
  </si>
  <si>
    <t xml:space="preserve">Workers present in February</t>
  </si>
  <si>
    <t xml:space="preserve">Workers present in March</t>
  </si>
  <si>
    <t xml:space="preserve">Workers present in April</t>
  </si>
  <si>
    <t xml:space="preserve">Workers present in May</t>
  </si>
  <si>
    <t xml:space="preserve">Workers present in June</t>
  </si>
  <si>
    <t xml:space="preserve">Workers present in July</t>
  </si>
  <si>
    <t xml:space="preserve">Workers present in August</t>
  </si>
  <si>
    <t xml:space="preserve">Workers present in September</t>
  </si>
  <si>
    <t xml:space="preserve">Workers present in October</t>
  </si>
  <si>
    <t xml:space="preserve">Workers present in November</t>
  </si>
  <si>
    <t xml:space="preserve">Workers present in December</t>
  </si>
  <si>
    <t xml:space="preserve">Average hours of work per capita in January</t>
  </si>
  <si>
    <t xml:space="preserve">Average hours of work per capita in February</t>
  </si>
  <si>
    <t xml:space="preserve">Average hours of work per capita in March</t>
  </si>
  <si>
    <t xml:space="preserve">Average hours of work per capita in April</t>
  </si>
  <si>
    <t xml:space="preserve">Average hours of work per capita in May</t>
  </si>
  <si>
    <t xml:space="preserve">Average hours of work per capita in June</t>
  </si>
  <si>
    <t xml:space="preserve">Average hours of work per capita in July</t>
  </si>
  <si>
    <t xml:space="preserve">Average hours of work per capita in August</t>
  </si>
  <si>
    <t xml:space="preserve">Average hours of work per capita in September</t>
  </si>
  <si>
    <t xml:space="preserve">Average hours of work per capita in October</t>
  </si>
  <si>
    <t xml:space="preserve">Average hours of work per capita in November</t>
  </si>
  <si>
    <t xml:space="preserve">Average hours of work per capita in Decemb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D_M_-;\-* #,##0.00\ _D_M_-;_-* \-??\ _D_M_-;_-@_-"/>
    <numFmt numFmtId="166" formatCode="_-* #,##0\ _D_M_-;\-* #,##0\ _D_M_-;_-* \-??\ _D_M_-;_-@_-"/>
    <numFmt numFmtId="167" formatCode="0%"/>
    <numFmt numFmtId="168" formatCode="0.00%"/>
    <numFmt numFmtId="169" formatCode="0.00\ %"/>
    <numFmt numFmtId="170" formatCode="0.00"/>
    <numFmt numFmtId="171" formatCode="#,##0.00"/>
    <numFmt numFmtId="172" formatCode="#,##0_ ;\-#,##0\ 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8.33"/>
    <col collapsed="false" customWidth="true" hidden="false" outlineLevel="0" max="7" min="3" style="0" width="15.87"/>
    <col collapsed="false" customWidth="true" hidden="false" outlineLevel="0" max="8" min="8" style="0" width="14.1"/>
    <col collapsed="false" customWidth="true" hidden="false" outlineLevel="0" max="9" min="9" style="0" width="15.87"/>
  </cols>
  <sheetData>
    <row r="1" customFormat="false" ht="51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3" customFormat="false" ht="13.2" hidden="false" customHeight="false" outlineLevel="0" collapsed="false">
      <c r="A3" s="0" t="s">
        <v>9</v>
      </c>
      <c r="B3" s="5" t="n">
        <f aca="false">Tabelle2!$B$1*Tabelle2!$B$6</f>
        <v>11770000</v>
      </c>
      <c r="C3" s="5" t="n">
        <f aca="false">B3*Tabelle2!$B$3</f>
        <v>2507010</v>
      </c>
      <c r="D3" s="5" t="n">
        <v>0</v>
      </c>
      <c r="E3" s="5" t="n">
        <f aca="false">Tabelle2!$B$2*Tabelle2!$B$6</f>
        <v>730000</v>
      </c>
      <c r="F3" s="5" t="n">
        <f aca="false">Tabelle2!$B$5*Tabelle2!$B$6</f>
        <v>1250000</v>
      </c>
      <c r="G3" s="5" t="n">
        <v>1000000</v>
      </c>
      <c r="H3" s="5" t="n">
        <f aca="false">Tabelle2!B7*Tabelle2!B19</f>
        <v>862400</v>
      </c>
      <c r="I3" s="6" t="n">
        <f aca="false">SUM(B3:G3)/H3</f>
        <v>20.0104475881262</v>
      </c>
    </row>
    <row r="4" customFormat="false" ht="13.2" hidden="false" customHeight="false" outlineLevel="0" collapsed="false">
      <c r="A4" s="0" t="s">
        <v>10</v>
      </c>
      <c r="B4" s="5" t="n">
        <f aca="false">Tabelle2!$B$1*Tabelle2!$B$6</f>
        <v>11770000</v>
      </c>
      <c r="C4" s="5" t="n">
        <f aca="false">B4*Tabelle2!$B$3</f>
        <v>2507010</v>
      </c>
      <c r="D4" s="5" t="n">
        <v>0</v>
      </c>
      <c r="E4" s="5" t="n">
        <f aca="false">Tabelle2!$B$2*Tabelle2!$B$6</f>
        <v>730000</v>
      </c>
      <c r="F4" s="5" t="n">
        <f aca="false">Tabelle2!$B$5*Tabelle2!$B$6</f>
        <v>1250000</v>
      </c>
      <c r="G4" s="5" t="n">
        <v>1000000</v>
      </c>
      <c r="H4" s="5" t="n">
        <f aca="false">Tabelle2!B8*Tabelle2!B20</f>
        <v>752000</v>
      </c>
      <c r="I4" s="6" t="n">
        <f aca="false">SUM(B4:G4)/H4</f>
        <v>22.9481515957447</v>
      </c>
    </row>
    <row r="5" customFormat="false" ht="13.2" hidden="false" customHeight="false" outlineLevel="0" collapsed="false">
      <c r="A5" s="0" t="s">
        <v>11</v>
      </c>
      <c r="B5" s="5" t="n">
        <f aca="false">Tabelle2!$B$1*Tabelle2!$B$6</f>
        <v>11770000</v>
      </c>
      <c r="C5" s="5" t="n">
        <f aca="false">B5*Tabelle2!$B$3</f>
        <v>2507010</v>
      </c>
      <c r="D5" s="5" t="n">
        <f aca="false">Tabelle2!$B$4*(B3+B4+B5)</f>
        <v>1200540</v>
      </c>
      <c r="E5" s="5" t="n">
        <f aca="false">Tabelle2!$B$2*Tabelle2!$B$6</f>
        <v>730000</v>
      </c>
      <c r="F5" s="5" t="n">
        <f aca="false">Tabelle2!$B$5*Tabelle2!$B$6</f>
        <v>1250000</v>
      </c>
      <c r="G5" s="5" t="n">
        <v>1000000</v>
      </c>
      <c r="H5" s="5" t="n">
        <f aca="false">Tabelle2!B9*Tabelle2!B21</f>
        <v>756000</v>
      </c>
      <c r="I5" s="6" t="n">
        <f aca="false">SUM(B5:G5)/H5</f>
        <v>24.4147486772487</v>
      </c>
    </row>
    <row r="6" customFormat="false" ht="13.2" hidden="false" customHeight="false" outlineLevel="0" collapsed="false">
      <c r="A6" s="0" t="s">
        <v>12</v>
      </c>
      <c r="B6" s="5" t="n">
        <f aca="false">Tabelle2!$B$1*Tabelle2!$B$6</f>
        <v>11770000</v>
      </c>
      <c r="C6" s="5" t="n">
        <f aca="false">B6*Tabelle2!$B$3</f>
        <v>2507010</v>
      </c>
      <c r="D6" s="5" t="n">
        <v>0</v>
      </c>
      <c r="E6" s="5" t="n">
        <f aca="false">Tabelle2!$B$2*Tabelle2!$B$6</f>
        <v>730000</v>
      </c>
      <c r="F6" s="5" t="n">
        <f aca="false">Tabelle2!$B$5*Tabelle2!$B$6</f>
        <v>1250000</v>
      </c>
      <c r="G6" s="5" t="n">
        <v>1000000</v>
      </c>
      <c r="H6" s="5" t="n">
        <f aca="false">Tabelle2!B10*Tabelle2!B22</f>
        <v>768000</v>
      </c>
      <c r="I6" s="6" t="n">
        <f aca="false">SUM(B6:G6)/H6</f>
        <v>22.4700651041667</v>
      </c>
    </row>
    <row r="7" customFormat="false" ht="13.2" hidden="false" customHeight="false" outlineLevel="0" collapsed="false">
      <c r="A7" s="0" t="s">
        <v>13</v>
      </c>
      <c r="B7" s="5" t="n">
        <f aca="false">Tabelle2!$B$1*Tabelle2!$B$6</f>
        <v>11770000</v>
      </c>
      <c r="C7" s="5" t="n">
        <f aca="false">B7*Tabelle2!$B$3</f>
        <v>2507010</v>
      </c>
      <c r="D7" s="5" t="n">
        <v>0</v>
      </c>
      <c r="E7" s="5" t="n">
        <f aca="false">Tabelle2!$B$2*Tabelle2!$B$6</f>
        <v>730000</v>
      </c>
      <c r="F7" s="5" t="n">
        <f aca="false">Tabelle2!$B$5*Tabelle2!$B$6</f>
        <v>1250000</v>
      </c>
      <c r="G7" s="5" t="n">
        <v>1000000</v>
      </c>
      <c r="H7" s="5" t="n">
        <f aca="false">Tabelle2!B11*Tabelle2!B23</f>
        <v>638400</v>
      </c>
      <c r="I7" s="6" t="n">
        <f aca="false">SUM(B7:G7)/H7</f>
        <v>27.0316572681704</v>
      </c>
    </row>
    <row r="8" customFormat="false" ht="13.2" hidden="false" customHeight="false" outlineLevel="0" collapsed="false">
      <c r="A8" s="0" t="s">
        <v>14</v>
      </c>
      <c r="B8" s="5" t="n">
        <f aca="false">Tabelle2!$B$1*Tabelle2!$B$6</f>
        <v>11770000</v>
      </c>
      <c r="C8" s="5" t="n">
        <f aca="false">B8*Tabelle2!$B$3</f>
        <v>2507010</v>
      </c>
      <c r="D8" s="5" t="n">
        <f aca="false">Tabelle2!$B$4*(B6+B7+B8)</f>
        <v>1200540</v>
      </c>
      <c r="E8" s="5" t="n">
        <f aca="false">Tabelle2!$B$2*Tabelle2!$B$6</f>
        <v>730000</v>
      </c>
      <c r="F8" s="5" t="n">
        <f aca="false">Tabelle2!$B$5*Tabelle2!$B$6</f>
        <v>1250000</v>
      </c>
      <c r="G8" s="5" t="n">
        <v>1000000</v>
      </c>
      <c r="H8" s="5" t="n">
        <f aca="false">Tabelle2!B12*Tabelle2!B24</f>
        <v>640000</v>
      </c>
      <c r="I8" s="6" t="n">
        <f aca="false">SUM(B8:G8)/H8</f>
        <v>28.839921875</v>
      </c>
    </row>
    <row r="9" customFormat="false" ht="13.2" hidden="false" customHeight="false" outlineLevel="0" collapsed="false">
      <c r="A9" s="0" t="s">
        <v>15</v>
      </c>
      <c r="B9" s="5" t="n">
        <f aca="false">Tabelle2!$B$1*Tabelle2!$B$6*1.5</f>
        <v>17655000</v>
      </c>
      <c r="C9" s="5" t="n">
        <f aca="false">B9*Tabelle2!$B$3</f>
        <v>3760515</v>
      </c>
      <c r="D9" s="5" t="n">
        <v>0</v>
      </c>
      <c r="E9" s="5" t="n">
        <f aca="false">Tabelle2!$B$2*Tabelle2!$B$6</f>
        <v>730000</v>
      </c>
      <c r="F9" s="5" t="n">
        <f aca="false">Tabelle2!$B$5*Tabelle2!$B$6</f>
        <v>1250000</v>
      </c>
      <c r="G9" s="5" t="n">
        <v>1000000</v>
      </c>
      <c r="H9" s="5" t="n">
        <f aca="false">Tabelle2!B13*Tabelle2!B25</f>
        <v>644000</v>
      </c>
      <c r="I9" s="6" t="n">
        <f aca="false">SUM(B9:G9)/H9</f>
        <v>37.8812344720497</v>
      </c>
    </row>
    <row r="10" customFormat="false" ht="13.2" hidden="false" customHeight="false" outlineLevel="0" collapsed="false">
      <c r="A10" s="0" t="s">
        <v>16</v>
      </c>
      <c r="B10" s="5" t="n">
        <f aca="false">Tabelle2!$B$1*Tabelle2!$B$6</f>
        <v>11770000</v>
      </c>
      <c r="C10" s="5" t="n">
        <f aca="false">B10*Tabelle2!$B$3</f>
        <v>2507010</v>
      </c>
      <c r="D10" s="5" t="n">
        <v>0</v>
      </c>
      <c r="E10" s="5" t="n">
        <f aca="false">Tabelle2!$B$2*Tabelle2!$B$6</f>
        <v>730000</v>
      </c>
      <c r="F10" s="5" t="n">
        <f aca="false">Tabelle2!$B$5*Tabelle2!$B$6</f>
        <v>1250000</v>
      </c>
      <c r="G10" s="5" t="n">
        <v>1000000</v>
      </c>
      <c r="H10" s="5" t="n">
        <f aca="false">Tabelle2!B14*Tabelle2!B26</f>
        <v>528000</v>
      </c>
      <c r="I10" s="6" t="n">
        <f aca="false">SUM(B10:G10)/H10</f>
        <v>32.6837310606061</v>
      </c>
    </row>
    <row r="11" customFormat="false" ht="13.2" hidden="false" customHeight="false" outlineLevel="0" collapsed="false">
      <c r="A11" s="0" t="s">
        <v>17</v>
      </c>
      <c r="B11" s="5" t="n">
        <f aca="false">Tabelle2!$B$1*Tabelle2!$B$6</f>
        <v>11770000</v>
      </c>
      <c r="C11" s="5" t="n">
        <f aca="false">B11*Tabelle2!$B$3</f>
        <v>2507010</v>
      </c>
      <c r="D11" s="5" t="n">
        <f aca="false">Tabelle2!$B$4*(B9+B10+B11)</f>
        <v>1400630</v>
      </c>
      <c r="E11" s="5" t="n">
        <f aca="false">Tabelle2!$B$2*Tabelle2!$B$6</f>
        <v>730000</v>
      </c>
      <c r="F11" s="5" t="n">
        <f aca="false">Tabelle2!$B$5*Tabelle2!$B$6</f>
        <v>1250000</v>
      </c>
      <c r="G11" s="5" t="n">
        <v>1000000</v>
      </c>
      <c r="H11" s="5" t="n">
        <f aca="false">Tabelle2!B15*Tabelle2!B27</f>
        <v>588000</v>
      </c>
      <c r="I11" s="6" t="n">
        <f aca="false">SUM(B11:G11)/H11</f>
        <v>31.7306802721088</v>
      </c>
    </row>
    <row r="12" customFormat="false" ht="13.2" hidden="false" customHeight="false" outlineLevel="0" collapsed="false">
      <c r="A12" s="0" t="s">
        <v>18</v>
      </c>
      <c r="B12" s="5" t="n">
        <f aca="false">Tabelle2!$B$1*Tabelle2!$B$6</f>
        <v>11770000</v>
      </c>
      <c r="C12" s="5" t="n">
        <f aca="false">B12*Tabelle2!$B$3</f>
        <v>2507010</v>
      </c>
      <c r="D12" s="5" t="n">
        <v>0</v>
      </c>
      <c r="E12" s="5" t="n">
        <f aca="false">Tabelle2!$B$2*Tabelle2!$B$6</f>
        <v>730000</v>
      </c>
      <c r="F12" s="5" t="n">
        <f aca="false">Tabelle2!$B$5*Tabelle2!$B$6</f>
        <v>1250000</v>
      </c>
      <c r="G12" s="5" t="n">
        <v>1000000</v>
      </c>
      <c r="H12" s="5" t="n">
        <f aca="false">Tabelle2!B16*Tabelle2!B28</f>
        <v>792000</v>
      </c>
      <c r="I12" s="6" t="n">
        <f aca="false">SUM(B12:G12)/H12</f>
        <v>21.789154040404</v>
      </c>
    </row>
    <row r="13" customFormat="false" ht="13.2" hidden="false" customHeight="false" outlineLevel="0" collapsed="false">
      <c r="A13" s="0" t="s">
        <v>19</v>
      </c>
      <c r="B13" s="5" t="n">
        <f aca="false">Tabelle2!$B$1*Tabelle2!$B$6</f>
        <v>11770000</v>
      </c>
      <c r="C13" s="5" t="n">
        <f aca="false">B13*Tabelle2!$B$3</f>
        <v>2507010</v>
      </c>
      <c r="D13" s="5" t="n">
        <v>0</v>
      </c>
      <c r="E13" s="5" t="n">
        <f aca="false">Tabelle2!$B$2*Tabelle2!$B$6</f>
        <v>730000</v>
      </c>
      <c r="F13" s="5" t="n">
        <f aca="false">Tabelle2!$B$5*Tabelle2!$B$6</f>
        <v>1250000</v>
      </c>
      <c r="G13" s="5" t="n">
        <v>1000000</v>
      </c>
      <c r="H13" s="5" t="n">
        <f aca="false">Tabelle2!B17*Tabelle2!B29</f>
        <v>784000</v>
      </c>
      <c r="I13" s="6" t="n">
        <f aca="false">SUM(B13:G13)/H13</f>
        <v>22.0114923469388</v>
      </c>
    </row>
    <row r="14" customFormat="false" ht="13.2" hidden="false" customHeight="false" outlineLevel="0" collapsed="false">
      <c r="A14" s="0" t="s">
        <v>20</v>
      </c>
      <c r="B14" s="5" t="n">
        <f aca="false">Tabelle2!$B$1*Tabelle2!$B$6*1.5</f>
        <v>17655000</v>
      </c>
      <c r="C14" s="5" t="n">
        <f aca="false">B14*Tabelle2!$B$3</f>
        <v>3760515</v>
      </c>
      <c r="D14" s="5" t="n">
        <f aca="false">Tabelle2!$B$4*(B12+B13+B14)</f>
        <v>1400630</v>
      </c>
      <c r="E14" s="5" t="n">
        <f aca="false">Tabelle2!$B$2*Tabelle2!$B$6</f>
        <v>730000</v>
      </c>
      <c r="F14" s="5" t="n">
        <f aca="false">Tabelle2!$B$5*Tabelle2!$B$6</f>
        <v>1250000</v>
      </c>
      <c r="G14" s="5" t="n">
        <v>1000000</v>
      </c>
      <c r="H14" s="5" t="n">
        <f aca="false">Tabelle2!B18*Tabelle2!B30</f>
        <v>676800</v>
      </c>
      <c r="I14" s="6" t="n">
        <f aca="false">SUM(B14:G14)/H14</f>
        <v>38.1148714539007</v>
      </c>
    </row>
    <row r="15" customFormat="false" ht="13.2" hidden="false" customHeight="false" outlineLevel="0" collapsed="false">
      <c r="B15" s="5"/>
      <c r="C15" s="5"/>
      <c r="D15" s="5"/>
      <c r="E15" s="5"/>
      <c r="F15" s="5"/>
      <c r="G15" s="5"/>
      <c r="H15" s="5"/>
      <c r="I15" s="6"/>
    </row>
    <row r="16" customFormat="false" ht="13.2" hidden="false" customHeight="false" outlineLevel="0" collapsed="false">
      <c r="A16" s="7" t="s">
        <v>21</v>
      </c>
      <c r="B16" s="5" t="n">
        <f aca="false">SUM(B3:B15)</f>
        <v>153010000</v>
      </c>
      <c r="C16" s="5" t="n">
        <f aca="false">SUM(C3:C15)</f>
        <v>32591130</v>
      </c>
      <c r="D16" s="5" t="n">
        <f aca="false">SUM(D3:D15)</f>
        <v>5202340</v>
      </c>
      <c r="E16" s="5" t="n">
        <f aca="false">SUM(E3:E15)</f>
        <v>8760000</v>
      </c>
      <c r="F16" s="5" t="n">
        <f aca="false">SUM(F3:F15)</f>
        <v>15000000</v>
      </c>
      <c r="G16" s="5" t="n">
        <f aca="false">SUM(G3:G15)</f>
        <v>12000000</v>
      </c>
      <c r="H16" s="5" t="n">
        <f aca="false">SUM(H3:H15)</f>
        <v>8429600</v>
      </c>
      <c r="I16" s="6" t="n">
        <f aca="false">SUM(B16:G16)/H16</f>
        <v>26.8771317737496</v>
      </c>
    </row>
    <row r="18" customFormat="false" ht="13.2" hidden="false" customHeight="false" outlineLevel="0" collapsed="false">
      <c r="A18" s="0" t="s">
        <v>22</v>
      </c>
      <c r="B18" s="8" t="n">
        <f aca="false">B16/$B$16</f>
        <v>1</v>
      </c>
      <c r="C18" s="8" t="n">
        <f aca="false">C16/$B$16</f>
        <v>0.213</v>
      </c>
      <c r="D18" s="8" t="n">
        <f aca="false">D16/$B$16</f>
        <v>0.034</v>
      </c>
      <c r="E18" s="8" t="n">
        <f aca="false">E16/$B$16</f>
        <v>0.0572511600548984</v>
      </c>
      <c r="F18" s="8" t="n">
        <f aca="false">F16/$B$16</f>
        <v>0.0980328083131822</v>
      </c>
      <c r="G18" s="8" t="n">
        <f aca="false">G16/$B$16</f>
        <v>0.0784262466505457</v>
      </c>
      <c r="I18" s="9"/>
    </row>
    <row r="21" customFormat="false" ht="13.2" hidden="false" customHeight="false" outlineLevel="0" collapsed="false">
      <c r="A21" s="0" t="s">
        <v>23</v>
      </c>
    </row>
    <row r="23" customFormat="false" ht="13.2" hidden="false" customHeight="false" outlineLevel="0" collapsed="false">
      <c r="D23" s="10" t="s">
        <v>1</v>
      </c>
      <c r="E23" s="10"/>
      <c r="F23" s="10" t="s">
        <v>24</v>
      </c>
      <c r="G23" s="10"/>
      <c r="H23" s="10" t="s">
        <v>25</v>
      </c>
      <c r="I23" s="10"/>
    </row>
    <row r="25" customFormat="false" ht="13.2" hidden="false" customHeight="false" outlineLevel="0" collapsed="false">
      <c r="A25" s="7" t="s">
        <v>26</v>
      </c>
      <c r="D25" s="11" t="n">
        <v>1</v>
      </c>
      <c r="E25" s="11"/>
      <c r="F25" s="11" t="n">
        <f aca="false">SUM(C18:G18)</f>
        <v>0.480710215018626</v>
      </c>
      <c r="G25" s="11"/>
      <c r="H25" s="11" t="n">
        <f aca="false">D25+F25</f>
        <v>1.48071021501863</v>
      </c>
      <c r="I25" s="11"/>
    </row>
    <row r="26" customFormat="false" ht="13.2" hidden="false" customHeight="false" outlineLevel="0" collapsed="false">
      <c r="F26" s="10" t="s">
        <v>27</v>
      </c>
      <c r="G26" s="10"/>
      <c r="H26" s="10" t="s">
        <v>27</v>
      </c>
      <c r="I26" s="10"/>
    </row>
    <row r="28" customFormat="false" ht="13.2" hidden="false" customHeight="false" outlineLevel="0" collapsed="false">
      <c r="A28" s="0" t="s">
        <v>28</v>
      </c>
      <c r="D28" s="12" t="n">
        <v>19</v>
      </c>
      <c r="E28" s="0" t="s">
        <v>29</v>
      </c>
      <c r="F28" s="12" t="n">
        <f aca="false">F25*$D$28</f>
        <v>9.1334940853539</v>
      </c>
      <c r="G28" s="0" t="s">
        <v>29</v>
      </c>
      <c r="H28" s="12" t="n">
        <f aca="false">H25*$D$28</f>
        <v>28.1334940853539</v>
      </c>
      <c r="I28" s="0" t="s">
        <v>29</v>
      </c>
    </row>
    <row r="29" customFormat="false" ht="13.2" hidden="false" customHeight="false" outlineLevel="0" collapsed="false">
      <c r="D29" s="10" t="s">
        <v>30</v>
      </c>
      <c r="E29" s="10"/>
      <c r="F29" s="10" t="s">
        <v>31</v>
      </c>
      <c r="G29" s="10"/>
      <c r="H29" s="10" t="s">
        <v>31</v>
      </c>
      <c r="I29" s="10"/>
    </row>
  </sheetData>
  <mergeCells count="11">
    <mergeCell ref="D23:E23"/>
    <mergeCell ref="F23:G23"/>
    <mergeCell ref="H23:I23"/>
    <mergeCell ref="D25:E25"/>
    <mergeCell ref="F25:G25"/>
    <mergeCell ref="H25:I25"/>
    <mergeCell ref="F26:G26"/>
    <mergeCell ref="H26:I26"/>
    <mergeCell ref="D29:E29"/>
    <mergeCell ref="F29:G29"/>
    <mergeCell ref="H29:I29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Normalizing Cost of Labour</oddHeader>
    <oddFooter>&amp;R&amp;6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6.21"/>
    <col collapsed="false" customWidth="true" hidden="false" outlineLevel="0" max="2" min="2" style="0" width="12.66"/>
  </cols>
  <sheetData>
    <row r="1" customFormat="false" ht="13.2" hidden="false" customHeight="false" outlineLevel="0" collapsed="false">
      <c r="A1" s="0" t="s">
        <v>32</v>
      </c>
      <c r="B1" s="13" t="n">
        <v>2354</v>
      </c>
      <c r="C1" s="0" t="s">
        <v>29</v>
      </c>
    </row>
    <row r="2" customFormat="false" ht="13.2" hidden="false" customHeight="false" outlineLevel="0" collapsed="false">
      <c r="A2" s="0" t="s">
        <v>33</v>
      </c>
      <c r="B2" s="13" t="n">
        <v>146</v>
      </c>
      <c r="C2" s="0" t="s">
        <v>29</v>
      </c>
    </row>
    <row r="3" customFormat="false" ht="13.2" hidden="false" customHeight="false" outlineLevel="0" collapsed="false">
      <c r="A3" s="0" t="s">
        <v>34</v>
      </c>
      <c r="B3" s="14" t="n">
        <v>0.213</v>
      </c>
    </row>
    <row r="4" customFormat="false" ht="13.2" hidden="false" customHeight="false" outlineLevel="0" collapsed="false">
      <c r="A4" s="0" t="s">
        <v>35</v>
      </c>
      <c r="B4" s="14" t="n">
        <v>0.034</v>
      </c>
    </row>
    <row r="5" customFormat="false" ht="13.2" hidden="false" customHeight="false" outlineLevel="0" collapsed="false">
      <c r="A5" s="0" t="s">
        <v>36</v>
      </c>
      <c r="B5" s="13" t="n">
        <v>250</v>
      </c>
      <c r="C5" s="0" t="s">
        <v>29</v>
      </c>
    </row>
    <row r="6" customFormat="false" ht="13.2" hidden="false" customHeight="false" outlineLevel="0" collapsed="false">
      <c r="A6" s="0" t="s">
        <v>37</v>
      </c>
      <c r="B6" s="15" t="n">
        <v>5000</v>
      </c>
    </row>
    <row r="7" customFormat="false" ht="13.2" hidden="false" customHeight="false" outlineLevel="0" collapsed="false">
      <c r="A7" s="0" t="s">
        <v>38</v>
      </c>
      <c r="B7" s="15" t="n">
        <v>4900</v>
      </c>
    </row>
    <row r="8" customFormat="false" ht="13.2" hidden="false" customHeight="false" outlineLevel="0" collapsed="false">
      <c r="A8" s="0" t="s">
        <v>39</v>
      </c>
      <c r="B8" s="15" t="n">
        <v>4700</v>
      </c>
    </row>
    <row r="9" customFormat="false" ht="13.2" hidden="false" customHeight="false" outlineLevel="0" collapsed="false">
      <c r="A9" s="0" t="s">
        <v>40</v>
      </c>
      <c r="B9" s="15" t="n">
        <v>4500</v>
      </c>
    </row>
    <row r="10" customFormat="false" ht="13.2" hidden="false" customHeight="false" outlineLevel="0" collapsed="false">
      <c r="A10" s="0" t="s">
        <v>41</v>
      </c>
      <c r="B10" s="15" t="n">
        <v>4800</v>
      </c>
    </row>
    <row r="11" customFormat="false" ht="13.2" hidden="false" customHeight="false" outlineLevel="0" collapsed="false">
      <c r="A11" s="0" t="s">
        <v>42</v>
      </c>
      <c r="B11" s="15" t="n">
        <v>4200</v>
      </c>
    </row>
    <row r="12" customFormat="false" ht="13.2" hidden="false" customHeight="false" outlineLevel="0" collapsed="false">
      <c r="A12" s="0" t="s">
        <v>43</v>
      </c>
      <c r="B12" s="15" t="n">
        <v>4000</v>
      </c>
      <c r="D12" s="15"/>
    </row>
    <row r="13" customFormat="false" ht="13.2" hidden="false" customHeight="false" outlineLevel="0" collapsed="false">
      <c r="A13" s="0" t="s">
        <v>44</v>
      </c>
      <c r="B13" s="15" t="n">
        <v>3500</v>
      </c>
    </row>
    <row r="14" customFormat="false" ht="13.2" hidden="false" customHeight="false" outlineLevel="0" collapsed="false">
      <c r="A14" s="0" t="s">
        <v>45</v>
      </c>
      <c r="B14" s="15" t="n">
        <v>3000</v>
      </c>
    </row>
    <row r="15" customFormat="false" ht="13.2" hidden="false" customHeight="false" outlineLevel="0" collapsed="false">
      <c r="A15" s="0" t="s">
        <v>46</v>
      </c>
      <c r="B15" s="15" t="n">
        <v>3500</v>
      </c>
    </row>
    <row r="16" customFormat="false" ht="13.2" hidden="false" customHeight="false" outlineLevel="0" collapsed="false">
      <c r="A16" s="0" t="s">
        <v>47</v>
      </c>
      <c r="B16" s="15" t="n">
        <v>4500</v>
      </c>
    </row>
    <row r="17" customFormat="false" ht="13.2" hidden="false" customHeight="false" outlineLevel="0" collapsed="false">
      <c r="A17" s="0" t="s">
        <v>48</v>
      </c>
      <c r="B17" s="15" t="n">
        <v>4900</v>
      </c>
    </row>
    <row r="18" customFormat="false" ht="13.2" hidden="false" customHeight="false" outlineLevel="0" collapsed="false">
      <c r="A18" s="0" t="s">
        <v>49</v>
      </c>
      <c r="B18" s="15" t="n">
        <v>4700</v>
      </c>
    </row>
    <row r="19" customFormat="false" ht="13.2" hidden="false" customHeight="false" outlineLevel="0" collapsed="false">
      <c r="A19" s="15" t="s">
        <v>50</v>
      </c>
      <c r="B19" s="15" t="n">
        <v>176</v>
      </c>
    </row>
    <row r="20" customFormat="false" ht="13.2" hidden="false" customHeight="false" outlineLevel="0" collapsed="false">
      <c r="A20" s="15" t="s">
        <v>51</v>
      </c>
      <c r="B20" s="15" t="n">
        <v>160</v>
      </c>
    </row>
    <row r="21" customFormat="false" ht="13.2" hidden="false" customHeight="false" outlineLevel="0" collapsed="false">
      <c r="A21" s="15" t="s">
        <v>52</v>
      </c>
      <c r="B21" s="15" t="n">
        <v>168</v>
      </c>
    </row>
    <row r="22" customFormat="false" ht="13.2" hidden="false" customHeight="false" outlineLevel="0" collapsed="false">
      <c r="A22" s="15" t="s">
        <v>53</v>
      </c>
      <c r="B22" s="15" t="n">
        <v>160</v>
      </c>
    </row>
    <row r="23" customFormat="false" ht="13.2" hidden="false" customHeight="false" outlineLevel="0" collapsed="false">
      <c r="A23" s="15" t="s">
        <v>54</v>
      </c>
      <c r="B23" s="15" t="n">
        <v>152</v>
      </c>
    </row>
    <row r="24" customFormat="false" ht="13.2" hidden="false" customHeight="false" outlineLevel="0" collapsed="false">
      <c r="A24" s="15" t="s">
        <v>55</v>
      </c>
      <c r="B24" s="15" t="n">
        <v>160</v>
      </c>
    </row>
    <row r="25" customFormat="false" ht="13.2" hidden="false" customHeight="false" outlineLevel="0" collapsed="false">
      <c r="A25" s="15" t="s">
        <v>56</v>
      </c>
      <c r="B25" s="15" t="n">
        <v>184</v>
      </c>
    </row>
    <row r="26" customFormat="false" ht="13.2" hidden="false" customHeight="false" outlineLevel="0" collapsed="false">
      <c r="A26" s="15" t="s">
        <v>57</v>
      </c>
      <c r="B26" s="15" t="n">
        <v>176</v>
      </c>
    </row>
    <row r="27" customFormat="false" ht="13.2" hidden="false" customHeight="false" outlineLevel="0" collapsed="false">
      <c r="A27" s="15" t="s">
        <v>58</v>
      </c>
      <c r="B27" s="15" t="n">
        <v>168</v>
      </c>
    </row>
    <row r="28" customFormat="false" ht="13.2" hidden="false" customHeight="false" outlineLevel="0" collapsed="false">
      <c r="A28" s="15" t="s">
        <v>59</v>
      </c>
      <c r="B28" s="15" t="n">
        <v>176</v>
      </c>
    </row>
    <row r="29" customFormat="false" ht="13.2" hidden="false" customHeight="false" outlineLevel="0" collapsed="false">
      <c r="A29" s="15" t="s">
        <v>60</v>
      </c>
      <c r="B29" s="15" t="n">
        <v>160</v>
      </c>
    </row>
    <row r="30" customFormat="false" ht="13.2" hidden="false" customHeight="false" outlineLevel="0" collapsed="false">
      <c r="A30" s="15" t="s">
        <v>61</v>
      </c>
      <c r="B30" s="15" t="n">
        <v>144</v>
      </c>
      <c r="C30" s="15"/>
    </row>
    <row r="31" customFormat="false" ht="13.2" hidden="false" customHeight="false" outlineLevel="0" collapsed="false">
      <c r="A31" s="15"/>
    </row>
    <row r="32" customFormat="false" ht="13.2" hidden="false" customHeight="false" outlineLevel="0" collapsed="false">
      <c r="A32" s="15"/>
    </row>
    <row r="33" customFormat="false" ht="13.2" hidden="false" customHeight="false" outlineLevel="0" collapsed="false">
      <c r="A33" s="1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6T12:48:44Z</dcterms:created>
  <dc:creator>Prof. Dr. Klaus Gach</dc:creator>
  <dc:description/>
  <cp:keywords>Kostennormalisierung Personalkosten</cp:keywords>
  <dc:language>en-US</dc:language>
  <cp:lastModifiedBy>Prof. Dr. Klaus Gach</cp:lastModifiedBy>
  <cp:lastPrinted>2004-11-14T16:25:23Z</cp:lastPrinted>
  <dcterms:modified xsi:type="dcterms:W3CDTF">2004-11-14T16:36:56Z</dcterms:modified>
  <cp:revision>0</cp:revision>
  <dc:subject>Kostenrechnung</dc:subject>
  <dc:title>Kostennormalisierung</dc:title>
</cp:coreProperties>
</file>