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Products</t>
  </si>
  <si>
    <t xml:space="preserve">Product A</t>
  </si>
  <si>
    <t xml:space="preserve">Product B</t>
  </si>
  <si>
    <t xml:space="preserve">Selling price</t>
  </si>
  <si>
    <t xml:space="preserve">Direct cost of materials per unit</t>
  </si>
  <si>
    <t xml:space="preserve">Direct cost of labour per unit</t>
  </si>
  <si>
    <t xml:space="preserve">Special direct production cost per unit</t>
  </si>
  <si>
    <t xml:space="preserve">Production time in Direct Production Cost Centre 1 [min]</t>
  </si>
  <si>
    <t xml:space="preserve">Production time in Direct Production Cost Centre 2 [min]</t>
  </si>
  <si>
    <t xml:space="preserve">Production time in Direct Production Cost Centre 3 [min]</t>
  </si>
  <si>
    <t xml:space="preserve">Production time in Direct Production Cost Centre 4 [min]</t>
  </si>
  <si>
    <t xml:space="preserve">Quantity of goods produced</t>
  </si>
  <si>
    <t xml:space="preserve">Quantity of goods sold</t>
  </si>
  <si>
    <t xml:space="preserve">Fixed overheads</t>
  </si>
  <si>
    <t xml:space="preserve">Total</t>
  </si>
  <si>
    <t xml:space="preserve">Factory supplies</t>
  </si>
  <si>
    <t xml:space="preserve">Indirect wages</t>
  </si>
  <si>
    <t xml:space="preserve">Indirect salaries</t>
  </si>
  <si>
    <t xml:space="preserve">Imputed costs</t>
  </si>
  <si>
    <t xml:space="preserve">Taxes</t>
  </si>
  <si>
    <t xml:space="preserve">Variable overheads</t>
  </si>
  <si>
    <t xml:space="preserve">Cost rate</t>
  </si>
  <si>
    <t xml:space="preserve">Indirect cost of materials</t>
  </si>
  <si>
    <t xml:space="preserve">on direct cost of materials</t>
  </si>
  <si>
    <t xml:space="preserve">Production overhead 1</t>
  </si>
  <si>
    <t xml:space="preserve">per min in Direct Production Cost Centre 1</t>
  </si>
  <si>
    <t xml:space="preserve">Production overhead 2</t>
  </si>
  <si>
    <t xml:space="preserve">per min in Direct Production Cost Centre 2</t>
  </si>
  <si>
    <t xml:space="preserve">Production overhead 3</t>
  </si>
  <si>
    <t xml:space="preserve">per min in Direct Production Cost Centre 3</t>
  </si>
  <si>
    <t xml:space="preserve">Production overhead 4</t>
  </si>
  <si>
    <t xml:space="preserve">per min in Direct Production Cost Centre 4</t>
  </si>
  <si>
    <t xml:space="preserve">Administration cost</t>
  </si>
  <si>
    <t xml:space="preserve">on manufacturing cost of goods sold</t>
  </si>
  <si>
    <t xml:space="preserve">Sales cost</t>
  </si>
  <si>
    <t xml:space="preserve">Cost per unit and contribution margin per unit</t>
  </si>
  <si>
    <t xml:space="preserve">Direct cost of materials</t>
  </si>
  <si>
    <t xml:space="preserve">Direct cost of labour</t>
  </si>
  <si>
    <t xml:space="preserve">Special direct production cost</t>
  </si>
  <si>
    <t xml:space="preserve">Manufacturing cost</t>
  </si>
  <si>
    <t xml:space="preserve">Total cost</t>
  </si>
  <si>
    <t xml:space="preserve">Contribution margin</t>
  </si>
  <si>
    <t xml:space="preserve">Cost-of-sales results accounting 1</t>
  </si>
  <si>
    <t xml:space="preserve">Manufacturing cost of goods produced</t>
  </si>
  <si>
    <t xml:space="preserve">Change in inventory of finished goods</t>
  </si>
  <si>
    <t xml:space="preserve">Manufacturing cost of goods sold</t>
  </si>
  <si>
    <t xml:space="preserve">Total cost of goods sold</t>
  </si>
  <si>
    <t xml:space="preserve">Sales</t>
  </si>
  <si>
    <t xml:space="preserve">Fixed cost</t>
  </si>
  <si>
    <t xml:space="preserve">Result</t>
  </si>
  <si>
    <t xml:space="preserve">Cost-of-sales results accounting 2</t>
  </si>
  <si>
    <t xml:space="preserve">Total cost results accounting</t>
  </si>
  <si>
    <t xml:space="preserve">Total performance</t>
  </si>
  <si>
    <t xml:space="preserve">Total cost of goods produ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#,##0.00_ ;\-#,##0.00\ "/>
    <numFmt numFmtId="169" formatCode="0%"/>
    <numFmt numFmtId="170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2.7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4" t="n">
        <v>98</v>
      </c>
      <c r="C3" s="4" t="n">
        <v>107</v>
      </c>
    </row>
    <row r="4" customFormat="false" ht="12.75" hidden="false" customHeight="false" outlineLevel="0" collapsed="false">
      <c r="A4" s="3" t="s">
        <v>4</v>
      </c>
      <c r="B4" s="4" t="n">
        <v>30</v>
      </c>
      <c r="C4" s="4" t="n">
        <v>32</v>
      </c>
    </row>
    <row r="5" customFormat="false" ht="12.75" hidden="false" customHeight="false" outlineLevel="0" collapsed="false">
      <c r="A5" s="3" t="s">
        <v>5</v>
      </c>
      <c r="B5" s="4" t="n">
        <v>10</v>
      </c>
      <c r="C5" s="4" t="n">
        <v>8</v>
      </c>
    </row>
    <row r="6" customFormat="false" ht="12.75" hidden="false" customHeight="false" outlineLevel="0" collapsed="false">
      <c r="A6" s="3" t="s">
        <v>6</v>
      </c>
      <c r="B6" s="4" t="n">
        <v>0</v>
      </c>
      <c r="C6" s="4" t="n">
        <v>2</v>
      </c>
    </row>
    <row r="7" customFormat="false" ht="12.75" hidden="false" customHeight="false" outlineLevel="0" collapsed="false">
      <c r="A7" s="3" t="s">
        <v>7</v>
      </c>
      <c r="B7" s="5" t="n">
        <v>6</v>
      </c>
      <c r="C7" s="5" t="n">
        <v>4</v>
      </c>
    </row>
    <row r="8" customFormat="false" ht="12.75" hidden="false" customHeight="false" outlineLevel="0" collapsed="false">
      <c r="A8" s="3" t="s">
        <v>8</v>
      </c>
      <c r="B8" s="5" t="n">
        <v>4</v>
      </c>
      <c r="C8" s="5" t="n">
        <v>2</v>
      </c>
    </row>
    <row r="9" customFormat="false" ht="12.75" hidden="false" customHeight="false" outlineLevel="0" collapsed="false">
      <c r="A9" s="3" t="s">
        <v>9</v>
      </c>
      <c r="B9" s="5" t="n">
        <v>4</v>
      </c>
      <c r="C9" s="5" t="n">
        <v>3</v>
      </c>
    </row>
    <row r="10" customFormat="false" ht="12.75" hidden="false" customHeight="false" outlineLevel="0" collapsed="false">
      <c r="A10" s="3" t="s">
        <v>10</v>
      </c>
      <c r="B10" s="5" t="n">
        <v>10</v>
      </c>
      <c r="C10" s="5" t="n">
        <v>8</v>
      </c>
    </row>
    <row r="11" customFormat="false" ht="12.75" hidden="false" customHeight="false" outlineLevel="0" collapsed="false">
      <c r="A11" s="3" t="s">
        <v>11</v>
      </c>
      <c r="B11" s="5" t="n">
        <v>2100</v>
      </c>
      <c r="C11" s="5" t="n">
        <v>4000</v>
      </c>
    </row>
    <row r="12" customFormat="false" ht="12.75" hidden="false" customHeight="false" outlineLevel="0" collapsed="false">
      <c r="A12" s="3" t="s">
        <v>12</v>
      </c>
      <c r="B12" s="5" t="n">
        <v>2100</v>
      </c>
      <c r="C12" s="5" t="n">
        <v>3960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D15" s="6" t="s">
        <v>14</v>
      </c>
    </row>
    <row r="16" customFormat="false" ht="12.75" hidden="false" customHeight="false" outlineLevel="0" collapsed="false">
      <c r="A16" s="7" t="s">
        <v>15</v>
      </c>
      <c r="B16" s="8"/>
      <c r="C16" s="9"/>
      <c r="D16" s="10" t="n">
        <v>0</v>
      </c>
    </row>
    <row r="17" customFormat="false" ht="12.75" hidden="false" customHeight="false" outlineLevel="0" collapsed="false">
      <c r="A17" s="7" t="s">
        <v>16</v>
      </c>
      <c r="B17" s="8"/>
      <c r="C17" s="9"/>
      <c r="D17" s="10" t="n">
        <v>104040</v>
      </c>
    </row>
    <row r="18" customFormat="false" ht="12.75" hidden="false" customHeight="false" outlineLevel="0" collapsed="false">
      <c r="A18" s="7" t="s">
        <v>17</v>
      </c>
      <c r="B18" s="8"/>
      <c r="C18" s="9"/>
      <c r="D18" s="10" t="n">
        <v>110000</v>
      </c>
    </row>
    <row r="19" customFormat="false" ht="12.75" hidden="false" customHeight="false" outlineLevel="0" collapsed="false">
      <c r="A19" s="7" t="s">
        <v>18</v>
      </c>
      <c r="B19" s="8"/>
      <c r="C19" s="9"/>
      <c r="D19" s="10" t="n">
        <v>50000</v>
      </c>
    </row>
    <row r="20" customFormat="false" ht="12.75" hidden="false" customHeight="false" outlineLevel="0" collapsed="false">
      <c r="A20" s="7" t="s">
        <v>19</v>
      </c>
      <c r="B20" s="8"/>
      <c r="C20" s="9"/>
      <c r="D20" s="10" t="n">
        <v>8815</v>
      </c>
    </row>
    <row r="22" customFormat="false" ht="12.75" hidden="false" customHeight="false" outlineLevel="0" collapsed="false">
      <c r="A22" s="1" t="s">
        <v>20</v>
      </c>
    </row>
    <row r="23" customFormat="false" ht="12.75" hidden="false" customHeight="false" outlineLevel="0" collapsed="false">
      <c r="B23" s="11" t="s">
        <v>21</v>
      </c>
      <c r="C23" s="11"/>
    </row>
    <row r="24" customFormat="false" ht="12.75" hidden="false" customHeight="false" outlineLevel="0" collapsed="false">
      <c r="A24" s="3" t="s">
        <v>22</v>
      </c>
      <c r="B24" s="12" t="n">
        <v>0.03</v>
      </c>
      <c r="C24" s="8" t="s">
        <v>23</v>
      </c>
      <c r="D24" s="8"/>
      <c r="E24" s="9"/>
    </row>
    <row r="25" customFormat="false" ht="12.75" hidden="false" customHeight="false" outlineLevel="0" collapsed="false">
      <c r="A25" s="3" t="s">
        <v>24</v>
      </c>
      <c r="B25" s="13" t="n">
        <v>0.5</v>
      </c>
      <c r="C25" s="8" t="s">
        <v>25</v>
      </c>
      <c r="D25" s="8"/>
      <c r="E25" s="9"/>
    </row>
    <row r="26" customFormat="false" ht="12.75" hidden="false" customHeight="false" outlineLevel="0" collapsed="false">
      <c r="A26" s="3" t="s">
        <v>26</v>
      </c>
      <c r="B26" s="13" t="n">
        <v>0.3</v>
      </c>
      <c r="C26" s="8" t="s">
        <v>27</v>
      </c>
      <c r="D26" s="8"/>
      <c r="E26" s="9"/>
    </row>
    <row r="27" customFormat="false" ht="12.75" hidden="false" customHeight="false" outlineLevel="0" collapsed="false">
      <c r="A27" s="3" t="s">
        <v>28</v>
      </c>
      <c r="B27" s="13" t="n">
        <v>0.45</v>
      </c>
      <c r="C27" s="8" t="s">
        <v>29</v>
      </c>
      <c r="D27" s="8"/>
      <c r="E27" s="9"/>
    </row>
    <row r="28" customFormat="false" ht="12.75" hidden="false" customHeight="false" outlineLevel="0" collapsed="false">
      <c r="A28" s="3" t="s">
        <v>30</v>
      </c>
      <c r="B28" s="13" t="n">
        <v>0.3</v>
      </c>
      <c r="C28" s="8" t="s">
        <v>31</v>
      </c>
      <c r="D28" s="8"/>
      <c r="E28" s="9"/>
    </row>
    <row r="29" customFormat="false" ht="12.75" hidden="false" customHeight="false" outlineLevel="0" collapsed="false">
      <c r="A29" s="3" t="s">
        <v>32</v>
      </c>
      <c r="B29" s="14" t="n">
        <v>0</v>
      </c>
      <c r="C29" s="8" t="s">
        <v>33</v>
      </c>
      <c r="D29" s="8"/>
      <c r="E29" s="9"/>
    </row>
    <row r="30" customFormat="false" ht="12.75" hidden="false" customHeight="false" outlineLevel="0" collapsed="false">
      <c r="A30" s="3" t="s">
        <v>34</v>
      </c>
      <c r="B30" s="14" t="n">
        <v>0</v>
      </c>
      <c r="C30" s="8" t="s">
        <v>33</v>
      </c>
      <c r="D30" s="8"/>
      <c r="E30" s="9"/>
    </row>
  </sheetData>
  <mergeCells count="1">
    <mergeCell ref="B23:C2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ariable Costing Based on Production Time
- Data -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C2" s="2" t="s">
        <v>1</v>
      </c>
      <c r="D2" s="2" t="s">
        <v>2</v>
      </c>
    </row>
    <row r="3" customFormat="false" ht="12.75" hidden="false" customHeight="false" outlineLevel="0" collapsed="false">
      <c r="A3" s="0" t="s">
        <v>36</v>
      </c>
      <c r="C3" s="15" t="n">
        <f aca="false">Data!B4</f>
        <v>30</v>
      </c>
      <c r="D3" s="15" t="n">
        <f aca="false">Data!C4</f>
        <v>32</v>
      </c>
    </row>
    <row r="4" customFormat="false" ht="12.75" hidden="false" customHeight="false" outlineLevel="0" collapsed="false">
      <c r="A4" s="0" t="s">
        <v>22</v>
      </c>
      <c r="B4" s="16" t="n">
        <f aca="false">Data!B24</f>
        <v>0.03</v>
      </c>
      <c r="C4" s="15" t="n">
        <f aca="false">$B$4*C3</f>
        <v>0.9</v>
      </c>
      <c r="D4" s="15" t="n">
        <f aca="false">$B$4*D3</f>
        <v>0.96</v>
      </c>
    </row>
    <row r="5" customFormat="false" ht="12.75" hidden="false" customHeight="false" outlineLevel="0" collapsed="false">
      <c r="A5" s="0" t="s">
        <v>37</v>
      </c>
      <c r="C5" s="15" t="n">
        <f aca="false">Data!B5</f>
        <v>10</v>
      </c>
      <c r="D5" s="15" t="n">
        <f aca="false">Data!C5</f>
        <v>8</v>
      </c>
    </row>
    <row r="6" customFormat="false" ht="12.75" hidden="false" customHeight="false" outlineLevel="0" collapsed="false">
      <c r="A6" s="0" t="s">
        <v>24</v>
      </c>
      <c r="C6" s="15" t="n">
        <f aca="false">Data!B7*Data!B25</f>
        <v>3</v>
      </c>
      <c r="D6" s="15" t="n">
        <f aca="false">Data!C7*Data!B25</f>
        <v>2</v>
      </c>
    </row>
    <row r="7" customFormat="false" ht="12.75" hidden="false" customHeight="false" outlineLevel="0" collapsed="false">
      <c r="A7" s="0" t="s">
        <v>26</v>
      </c>
      <c r="C7" s="15" t="n">
        <f aca="false">Data!B8*Data!B26</f>
        <v>1.2</v>
      </c>
      <c r="D7" s="15" t="n">
        <f aca="false">Data!C8*Data!B26</f>
        <v>0.6</v>
      </c>
    </row>
    <row r="8" customFormat="false" ht="12.75" hidden="false" customHeight="false" outlineLevel="0" collapsed="false">
      <c r="A8" s="0" t="s">
        <v>28</v>
      </c>
      <c r="C8" s="15" t="n">
        <f aca="false">Data!B9*Data!B27</f>
        <v>1.8</v>
      </c>
      <c r="D8" s="15" t="n">
        <f aca="false">Data!C9*Data!B27</f>
        <v>1.35</v>
      </c>
    </row>
    <row r="9" customFormat="false" ht="12.75" hidden="false" customHeight="false" outlineLevel="0" collapsed="false">
      <c r="A9" s="0" t="s">
        <v>30</v>
      </c>
      <c r="C9" s="15" t="n">
        <f aca="false">Data!B10*Data!B28</f>
        <v>3</v>
      </c>
      <c r="D9" s="15" t="n">
        <f aca="false">Data!C10*Data!B28</f>
        <v>2.4</v>
      </c>
    </row>
    <row r="10" customFormat="false" ht="12.75" hidden="false" customHeight="false" outlineLevel="0" collapsed="false">
      <c r="A10" s="0" t="s">
        <v>38</v>
      </c>
      <c r="C10" s="15" t="n">
        <f aca="false">Data!B6</f>
        <v>0</v>
      </c>
      <c r="D10" s="15" t="n">
        <f aca="false">Data!C6</f>
        <v>2</v>
      </c>
    </row>
    <row r="11" customFormat="false" ht="12.75" hidden="false" customHeight="false" outlineLevel="0" collapsed="false">
      <c r="A11" s="0" t="s">
        <v>39</v>
      </c>
      <c r="C11" s="15" t="n">
        <f aca="false">SUM(C3:C10)</f>
        <v>49.9</v>
      </c>
      <c r="D11" s="15" t="n">
        <f aca="false">SUM(D3:D10)</f>
        <v>49.31</v>
      </c>
    </row>
    <row r="12" customFormat="false" ht="12.75" hidden="false" customHeight="false" outlineLevel="0" collapsed="false">
      <c r="A12" s="0" t="s">
        <v>32</v>
      </c>
      <c r="B12" s="16" t="n">
        <f aca="false">Data!B29</f>
        <v>0</v>
      </c>
      <c r="C12" s="15" t="n">
        <f aca="false">$B$12*C11</f>
        <v>0</v>
      </c>
      <c r="D12" s="15" t="n">
        <f aca="false">$B$12*D11</f>
        <v>0</v>
      </c>
    </row>
    <row r="13" customFormat="false" ht="12.75" hidden="false" customHeight="false" outlineLevel="0" collapsed="false">
      <c r="A13" s="0" t="s">
        <v>34</v>
      </c>
      <c r="B13" s="16" t="n">
        <f aca="false">Data!B30</f>
        <v>0</v>
      </c>
      <c r="C13" s="15" t="n">
        <f aca="false">$B$13*C11</f>
        <v>0</v>
      </c>
      <c r="D13" s="15" t="n">
        <f aca="false">$B$13*D11</f>
        <v>0</v>
      </c>
    </row>
    <row r="14" customFormat="false" ht="12.75" hidden="false" customHeight="false" outlineLevel="0" collapsed="false">
      <c r="A14" s="0" t="s">
        <v>40</v>
      </c>
      <c r="C14" s="15" t="n">
        <f aca="false">C11+C12+C13</f>
        <v>49.9</v>
      </c>
      <c r="D14" s="15" t="n">
        <f aca="false">D11+D12+D13</f>
        <v>49.31</v>
      </c>
    </row>
    <row r="15" customFormat="false" ht="12.75" hidden="false" customHeight="false" outlineLevel="0" collapsed="false">
      <c r="A15" s="0" t="s">
        <v>3</v>
      </c>
      <c r="C15" s="15" t="n">
        <f aca="false">Data!B3</f>
        <v>98</v>
      </c>
      <c r="D15" s="15" t="n">
        <f aca="false">Data!C3</f>
        <v>107</v>
      </c>
    </row>
    <row r="16" customFormat="false" ht="12.75" hidden="false" customHeight="false" outlineLevel="0" collapsed="false">
      <c r="A16" s="0" t="s">
        <v>41</v>
      </c>
      <c r="C16" s="15" t="n">
        <f aca="false">C15-C14</f>
        <v>48.1</v>
      </c>
      <c r="D16" s="15" t="n">
        <f aca="false">D15-D14</f>
        <v>57.69</v>
      </c>
    </row>
    <row r="17" customFormat="false" ht="12.75" hidden="false" customHeight="false" outlineLevel="0" collapsed="false">
      <c r="C17" s="15"/>
      <c r="D17" s="15"/>
    </row>
    <row r="18" customFormat="false" ht="12.75" hidden="false" customHeight="false" outlineLevel="0" collapsed="false">
      <c r="A18" s="1" t="s">
        <v>42</v>
      </c>
    </row>
    <row r="19" customFormat="false" ht="12.75" hidden="false" customHeight="false" outlineLevel="0" collapsed="false">
      <c r="C19" s="2"/>
      <c r="D19" s="2"/>
      <c r="E19" s="6" t="s">
        <v>14</v>
      </c>
    </row>
    <row r="20" customFormat="false" ht="12.75" hidden="false" customHeight="false" outlineLevel="0" collapsed="false">
      <c r="A20" s="0" t="s">
        <v>36</v>
      </c>
      <c r="C20" s="15" t="n">
        <f aca="false">Data!B4*Data!B11</f>
        <v>63000</v>
      </c>
      <c r="D20" s="15" t="n">
        <f aca="false">Data!C4*Data!C11</f>
        <v>128000</v>
      </c>
      <c r="E20" s="15" t="n">
        <f aca="false">SUM(C20:D20)</f>
        <v>191000</v>
      </c>
    </row>
    <row r="21" customFormat="false" ht="12.75" hidden="false" customHeight="false" outlineLevel="0" collapsed="false">
      <c r="A21" s="0" t="s">
        <v>22</v>
      </c>
      <c r="B21" s="16" t="n">
        <f aca="false">Data!B24</f>
        <v>0.03</v>
      </c>
      <c r="C21" s="15" t="n">
        <f aca="false">$B$21*C20</f>
        <v>1890</v>
      </c>
      <c r="D21" s="15" t="n">
        <f aca="false">$B$21*D20</f>
        <v>3840</v>
      </c>
      <c r="E21" s="15" t="n">
        <f aca="false">SUM(C21:D21)</f>
        <v>5730</v>
      </c>
    </row>
    <row r="22" customFormat="false" ht="12.75" hidden="false" customHeight="false" outlineLevel="0" collapsed="false">
      <c r="A22" s="0" t="s">
        <v>37</v>
      </c>
      <c r="C22" s="15" t="n">
        <f aca="false">Data!B5*Data!B11</f>
        <v>21000</v>
      </c>
      <c r="D22" s="15" t="n">
        <f aca="false">Data!C5*Data!C11</f>
        <v>32000</v>
      </c>
      <c r="E22" s="15" t="n">
        <f aca="false">SUM(C22:D22)</f>
        <v>53000</v>
      </c>
    </row>
    <row r="23" customFormat="false" ht="12.75" hidden="false" customHeight="false" outlineLevel="0" collapsed="false">
      <c r="A23" s="0" t="s">
        <v>24</v>
      </c>
      <c r="C23" s="15" t="n">
        <f aca="false">Data!$B$11*C6</f>
        <v>6300</v>
      </c>
      <c r="D23" s="15" t="n">
        <f aca="false">Data!$C$11*D6</f>
        <v>8000</v>
      </c>
      <c r="E23" s="15" t="n">
        <f aca="false">SUM(C23:D23)</f>
        <v>14300</v>
      </c>
    </row>
    <row r="24" customFormat="false" ht="12.75" hidden="false" customHeight="false" outlineLevel="0" collapsed="false">
      <c r="A24" s="0" t="s">
        <v>26</v>
      </c>
      <c r="C24" s="15" t="n">
        <f aca="false">Data!$B$11*C7</f>
        <v>2520</v>
      </c>
      <c r="D24" s="15" t="n">
        <f aca="false">Data!$C$11*D7</f>
        <v>2400</v>
      </c>
      <c r="E24" s="15" t="n">
        <f aca="false">SUM(C24:D24)</f>
        <v>4920</v>
      </c>
    </row>
    <row r="25" customFormat="false" ht="12.75" hidden="false" customHeight="false" outlineLevel="0" collapsed="false">
      <c r="A25" s="0" t="s">
        <v>28</v>
      </c>
      <c r="C25" s="15" t="n">
        <f aca="false">Data!$B$11*C8</f>
        <v>3780</v>
      </c>
      <c r="D25" s="15" t="n">
        <f aca="false">Data!$C$11*D8</f>
        <v>5400</v>
      </c>
      <c r="E25" s="15" t="n">
        <f aca="false">SUM(C25:D25)</f>
        <v>9180</v>
      </c>
    </row>
    <row r="26" customFormat="false" ht="12.75" hidden="false" customHeight="false" outlineLevel="0" collapsed="false">
      <c r="A26" s="0" t="s">
        <v>30</v>
      </c>
      <c r="C26" s="15" t="n">
        <f aca="false">Data!$B$11*C9</f>
        <v>6300</v>
      </c>
      <c r="D26" s="15" t="n">
        <f aca="false">Data!$C$11*D9</f>
        <v>9600</v>
      </c>
      <c r="E26" s="15" t="n">
        <f aca="false">SUM(C26:D26)</f>
        <v>15900</v>
      </c>
    </row>
    <row r="27" customFormat="false" ht="12.75" hidden="false" customHeight="false" outlineLevel="0" collapsed="false">
      <c r="A27" s="0" t="s">
        <v>38</v>
      </c>
      <c r="C27" s="15" t="n">
        <f aca="false">Data!B6*Data!B11</f>
        <v>0</v>
      </c>
      <c r="D27" s="15" t="n">
        <f aca="false">Data!C6*Data!C11</f>
        <v>8000</v>
      </c>
      <c r="E27" s="15" t="n">
        <f aca="false">SUM(C27:D27)</f>
        <v>8000</v>
      </c>
    </row>
    <row r="28" customFormat="false" ht="12.75" hidden="false" customHeight="false" outlineLevel="0" collapsed="false">
      <c r="A28" s="0" t="s">
        <v>43</v>
      </c>
      <c r="C28" s="15" t="n">
        <f aca="false">SUM(C20:C27)</f>
        <v>104790</v>
      </c>
      <c r="D28" s="15" t="n">
        <f aca="false">SUM(D20:D27)</f>
        <v>197240</v>
      </c>
      <c r="E28" s="15" t="n">
        <f aca="false">SUM(C28:D28)</f>
        <v>302030</v>
      </c>
    </row>
    <row r="29" customFormat="false" ht="12.75" hidden="false" customHeight="false" outlineLevel="0" collapsed="false">
      <c r="A29" s="0" t="s">
        <v>44</v>
      </c>
      <c r="C29" s="15" t="n">
        <f aca="false">(Data!B12-Data!B11)*Results!C11</f>
        <v>0</v>
      </c>
      <c r="D29" s="15" t="n">
        <f aca="false">(Data!C12-Data!C11)*Results!D11</f>
        <v>-1972.4</v>
      </c>
      <c r="E29" s="15" t="n">
        <f aca="false">SUM(C29:D29)</f>
        <v>-1972.4</v>
      </c>
    </row>
    <row r="30" customFormat="false" ht="12.75" hidden="false" customHeight="false" outlineLevel="0" collapsed="false">
      <c r="A30" s="0" t="s">
        <v>45</v>
      </c>
      <c r="C30" s="15" t="n">
        <f aca="false">C29+C28</f>
        <v>104790</v>
      </c>
      <c r="D30" s="15" t="n">
        <f aca="false">D29+D28</f>
        <v>195267.6</v>
      </c>
      <c r="E30" s="15" t="n">
        <f aca="false">SUM(C30:D30)</f>
        <v>300057.6</v>
      </c>
    </row>
    <row r="31" customFormat="false" ht="12.75" hidden="false" customHeight="false" outlineLevel="0" collapsed="false">
      <c r="A31" s="0" t="s">
        <v>32</v>
      </c>
      <c r="B31" s="16" t="n">
        <f aca="false">Data!B29</f>
        <v>0</v>
      </c>
      <c r="C31" s="15" t="n">
        <f aca="false">$B$31*C30</f>
        <v>0</v>
      </c>
      <c r="D31" s="15" t="n">
        <f aca="false">$B$31*D30</f>
        <v>0</v>
      </c>
      <c r="E31" s="15" t="n">
        <f aca="false">SUM(C31:D31)</f>
        <v>0</v>
      </c>
    </row>
    <row r="32" customFormat="false" ht="12.75" hidden="false" customHeight="false" outlineLevel="0" collapsed="false">
      <c r="A32" s="0" t="s">
        <v>34</v>
      </c>
      <c r="B32" s="16" t="n">
        <f aca="false">Data!B30</f>
        <v>0</v>
      </c>
      <c r="C32" s="15" t="n">
        <f aca="false">$B$32*C30</f>
        <v>0</v>
      </c>
      <c r="D32" s="15" t="n">
        <f aca="false">$B$32*D30</f>
        <v>0</v>
      </c>
      <c r="E32" s="15" t="n">
        <f aca="false">SUM(C32:D32)</f>
        <v>0</v>
      </c>
    </row>
    <row r="33" customFormat="false" ht="12.75" hidden="false" customHeight="false" outlineLevel="0" collapsed="false">
      <c r="A33" s="0" t="s">
        <v>46</v>
      </c>
      <c r="C33" s="15" t="n">
        <f aca="false">C30+C31+C32</f>
        <v>104790</v>
      </c>
      <c r="D33" s="15" t="n">
        <f aca="false">D30+D31+D32</f>
        <v>195267.6</v>
      </c>
      <c r="E33" s="15" t="n">
        <f aca="false">SUM(C33:D33)</f>
        <v>300057.6</v>
      </c>
    </row>
    <row r="34" customFormat="false" ht="12.75" hidden="false" customHeight="false" outlineLevel="0" collapsed="false">
      <c r="A34" s="0" t="s">
        <v>47</v>
      </c>
      <c r="C34" s="15" t="n">
        <f aca="false">Data!B3*Data!B12</f>
        <v>205800</v>
      </c>
      <c r="D34" s="15" t="n">
        <f aca="false">Data!C3*Data!C12</f>
        <v>423720</v>
      </c>
      <c r="E34" s="15" t="n">
        <f aca="false">SUM(C34:D34)</f>
        <v>629520</v>
      </c>
    </row>
    <row r="35" customFormat="false" ht="12.75" hidden="false" customHeight="false" outlineLevel="0" collapsed="false">
      <c r="A35" s="0" t="s">
        <v>41</v>
      </c>
      <c r="C35" s="15" t="n">
        <f aca="false">C34-C33</f>
        <v>101010</v>
      </c>
      <c r="D35" s="15" t="n">
        <f aca="false">D34-D33</f>
        <v>228452.4</v>
      </c>
      <c r="E35" s="15" t="n">
        <f aca="false">SUM(C35:D35)</f>
        <v>329462.4</v>
      </c>
    </row>
    <row r="36" customFormat="false" ht="12.75" hidden="false" customHeight="false" outlineLevel="0" collapsed="false">
      <c r="A36" s="0" t="s">
        <v>48</v>
      </c>
      <c r="C36" s="15"/>
      <c r="D36" s="15"/>
      <c r="E36" s="15" t="n">
        <f aca="false">SUM(Data!D16:Data!D20)</f>
        <v>272855</v>
      </c>
    </row>
    <row r="37" customFormat="false" ht="12.75" hidden="false" customHeight="false" outlineLevel="0" collapsed="false">
      <c r="A37" s="0" t="s">
        <v>49</v>
      </c>
      <c r="C37" s="15"/>
      <c r="D37" s="15"/>
      <c r="E37" s="15" t="n">
        <f aca="false">E35-E36</f>
        <v>56607.4</v>
      </c>
    </row>
    <row r="39" customFormat="false" ht="12.75" hidden="false" customHeight="false" outlineLevel="0" collapsed="false">
      <c r="A39" s="1" t="s">
        <v>50</v>
      </c>
    </row>
    <row r="40" customFormat="false" ht="12.75" hidden="false" customHeight="false" outlineLevel="0" collapsed="false">
      <c r="A40" s="0" t="s">
        <v>47</v>
      </c>
      <c r="C40" s="15" t="n">
        <f aca="false">Data!B3*Data!B12</f>
        <v>205800</v>
      </c>
      <c r="D40" s="15" t="n">
        <f aca="false">Data!C3*Data!C12</f>
        <v>423720</v>
      </c>
      <c r="E40" s="15" t="n">
        <f aca="false">SUM(C40:D40)</f>
        <v>629520</v>
      </c>
    </row>
    <row r="41" customFormat="false" ht="12.75" hidden="false" customHeight="false" outlineLevel="0" collapsed="false">
      <c r="A41" s="0" t="s">
        <v>46</v>
      </c>
      <c r="C41" s="15" t="n">
        <f aca="false">Data!B12*C14</f>
        <v>104790</v>
      </c>
      <c r="D41" s="15" t="n">
        <f aca="false">Data!C12*D14</f>
        <v>195267.6</v>
      </c>
      <c r="E41" s="15" t="n">
        <f aca="false">SUM(C41:D41)</f>
        <v>300057.6</v>
      </c>
    </row>
    <row r="42" customFormat="false" ht="12.75" hidden="false" customHeight="false" outlineLevel="0" collapsed="false">
      <c r="A42" s="0" t="s">
        <v>41</v>
      </c>
      <c r="C42" s="15" t="n">
        <f aca="false">C40-C41</f>
        <v>101010</v>
      </c>
      <c r="D42" s="15" t="n">
        <f aca="false">D40-D41</f>
        <v>228452.4</v>
      </c>
      <c r="E42" s="15" t="n">
        <f aca="false">SUM(C42:D42)</f>
        <v>329462.4</v>
      </c>
    </row>
    <row r="43" customFormat="false" ht="12.75" hidden="false" customHeight="false" outlineLevel="0" collapsed="false">
      <c r="A43" s="0" t="s">
        <v>48</v>
      </c>
      <c r="C43" s="15"/>
      <c r="D43" s="15"/>
      <c r="E43" s="15" t="n">
        <f aca="false">SUM(Data!D16:Data!D20)</f>
        <v>272855</v>
      </c>
    </row>
    <row r="44" customFormat="false" ht="12.75" hidden="false" customHeight="false" outlineLevel="0" collapsed="false">
      <c r="A44" s="0" t="s">
        <v>49</v>
      </c>
      <c r="C44" s="15"/>
      <c r="D44" s="15"/>
      <c r="E44" s="15" t="n">
        <f aca="false">E42-E43</f>
        <v>56607.4</v>
      </c>
    </row>
    <row r="46" customFormat="false" ht="12.75" hidden="false" customHeight="false" outlineLevel="0" collapsed="false">
      <c r="A46" s="1" t="s">
        <v>51</v>
      </c>
    </row>
    <row r="47" customFormat="false" ht="12.75" hidden="false" customHeight="false" outlineLevel="0" collapsed="false">
      <c r="A47" s="0" t="s">
        <v>47</v>
      </c>
      <c r="C47" s="15" t="n">
        <f aca="false">Data!B3*Data!B12</f>
        <v>205800</v>
      </c>
      <c r="D47" s="15" t="n">
        <f aca="false">Data!C3*Data!C12</f>
        <v>423720</v>
      </c>
      <c r="E47" s="15" t="n">
        <f aca="false">SUM(C47:D47)</f>
        <v>629520</v>
      </c>
    </row>
    <row r="48" customFormat="false" ht="12.75" hidden="false" customHeight="false" outlineLevel="0" collapsed="false">
      <c r="A48" s="0" t="s">
        <v>44</v>
      </c>
      <c r="C48" s="15" t="n">
        <f aca="false">(Data!B11-Data!B12)*C11</f>
        <v>0</v>
      </c>
      <c r="D48" s="15" t="n">
        <f aca="false">(Data!C11-Data!C12)*D11</f>
        <v>1972.4</v>
      </c>
      <c r="E48" s="15" t="n">
        <f aca="false">SUM(C48:D48)</f>
        <v>1972.4</v>
      </c>
    </row>
    <row r="49" customFormat="false" ht="12.75" hidden="false" customHeight="false" outlineLevel="0" collapsed="false">
      <c r="A49" s="0" t="s">
        <v>52</v>
      </c>
      <c r="C49" s="15" t="n">
        <f aca="false">SUM(C47:C48)</f>
        <v>205800</v>
      </c>
      <c r="D49" s="15" t="n">
        <f aca="false">SUM(D47:D48)</f>
        <v>425692.4</v>
      </c>
      <c r="E49" s="15" t="n">
        <f aca="false">SUM(C49:D49)</f>
        <v>631492.4</v>
      </c>
    </row>
    <row r="50" customFormat="false" ht="12.75" hidden="false" customHeight="false" outlineLevel="0" collapsed="false">
      <c r="A50" s="0" t="s">
        <v>53</v>
      </c>
      <c r="C50" s="15" t="n">
        <f aca="false">Data!B11*C11+Data!B12*C12+Data!B12*C13</f>
        <v>104790</v>
      </c>
      <c r="D50" s="15" t="n">
        <f aca="false">Data!C11*D11+Data!C12*D12+Data!C12*D13</f>
        <v>197240</v>
      </c>
      <c r="E50" s="15" t="n">
        <f aca="false">SUM(C50:D50)</f>
        <v>302030</v>
      </c>
    </row>
    <row r="51" customFormat="false" ht="12.75" hidden="false" customHeight="false" outlineLevel="0" collapsed="false">
      <c r="A51" s="0" t="s">
        <v>41</v>
      </c>
      <c r="C51" s="15" t="n">
        <f aca="false">C49-C50</f>
        <v>101010</v>
      </c>
      <c r="D51" s="15" t="n">
        <f aca="false">D49-D50</f>
        <v>228452.4</v>
      </c>
      <c r="E51" s="15" t="n">
        <f aca="false">C51+D51</f>
        <v>329462.4</v>
      </c>
    </row>
    <row r="52" customFormat="false" ht="12.75" hidden="false" customHeight="false" outlineLevel="0" collapsed="false">
      <c r="A52" s="0" t="s">
        <v>48</v>
      </c>
      <c r="E52" s="15" t="n">
        <f aca="false">SUM(Data!D16:Data!D20)</f>
        <v>272855</v>
      </c>
    </row>
    <row r="53" customFormat="false" ht="12.75" hidden="false" customHeight="false" outlineLevel="0" collapsed="false">
      <c r="A53" s="0" t="s">
        <v>49</v>
      </c>
      <c r="E53" s="15" t="n">
        <f aca="false">E51-E52</f>
        <v>56607.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ariable Costing Based on Production Time  
- Results -</oddHeader>
    <oddFooter>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14:50:42Z</dcterms:created>
  <dc:creator>Prof. Dr. Klaus Gach</dc:creator>
  <dc:description/>
  <dc:language>en-US</dc:language>
  <cp:lastModifiedBy>Prof. Dr. Klaus Gach</cp:lastModifiedBy>
  <cp:lastPrinted>1999-06-01T13:32:40Z</cp:lastPrinted>
  <cp:revision>0</cp:revision>
  <dc:subject/>
  <dc:title/>
</cp:coreProperties>
</file>