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Ein Unternehmen hat folgende Daten ermittelt:</t>
  </si>
  <si>
    <t xml:space="preserve">Monat</t>
  </si>
  <si>
    <t xml:space="preserve">Bruttolöhne</t>
  </si>
  <si>
    <t xml:space="preserve">Arbeitgeberanteil zur Sozialver-sicherung</t>
  </si>
  <si>
    <t xml:space="preserve">Beiträge zur Berufsgenossen-schaft</t>
  </si>
  <si>
    <t xml:space="preserve">Direktversicherung</t>
  </si>
  <si>
    <t xml:space="preserve">Betriebliche Altersversorgung und Unterstützung</t>
  </si>
  <si>
    <t xml:space="preserve">Sonstige Personalkosten</t>
  </si>
  <si>
    <t xml:space="preserve">Geleistete Arbeitsstunden</t>
  </si>
  <si>
    <t xml:space="preserve">Lohnkosten pro Arbeitsstunde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Wie hoch sind die Lohnkosten pro Arbeitsstunde im Jahresdurchschnitt?</t>
  </si>
  <si>
    <t xml:space="preserve">Bruttolohn pro Kopf</t>
  </si>
  <si>
    <t xml:space="preserve">EUR</t>
  </si>
  <si>
    <t xml:space="preserve">Direktversicherung pro Kopf</t>
  </si>
  <si>
    <t xml:space="preserve">Arbeitgeberanteil zur Sozialversicherung pro Kopf</t>
  </si>
  <si>
    <t xml:space="preserve">Beitragssatz zur Berufsgenossenschaft</t>
  </si>
  <si>
    <t xml:space="preserve">%</t>
  </si>
  <si>
    <t xml:space="preserve">Betriebliche Altersversorgung pro Kopf</t>
  </si>
  <si>
    <t xml:space="preserve">Anzahl der Mitarbeiter</t>
  </si>
  <si>
    <t xml:space="preserve">Anwesende Mitarbeiter im Januar</t>
  </si>
  <si>
    <t xml:space="preserve">Anwesende Mitarbeiter im Februar</t>
  </si>
  <si>
    <t xml:space="preserve">Anwesende Mitarbeiter im März</t>
  </si>
  <si>
    <t xml:space="preserve">Anwesende Mitarbeiter im April</t>
  </si>
  <si>
    <t xml:space="preserve">Anwesende Mitarbeiter im Mai</t>
  </si>
  <si>
    <t xml:space="preserve">Anwesende Mitarbeiter im Juni</t>
  </si>
  <si>
    <t xml:space="preserve">Anwesende Mitarbeiter im Juli</t>
  </si>
  <si>
    <t xml:space="preserve">Anwesende Mitarbeiter im August</t>
  </si>
  <si>
    <t xml:space="preserve">Anwesende Mitarbeiter im September</t>
  </si>
  <si>
    <t xml:space="preserve">Anwesende Mitarbeiter im Oktober</t>
  </si>
  <si>
    <t xml:space="preserve">Anwesende Mitarbeiter im November</t>
  </si>
  <si>
    <t xml:space="preserve">Anwesende Mitarbeiter im Dezember</t>
  </si>
  <si>
    <t xml:space="preserve">Geleistete Arbeitsstunden pro Kopf im Januar</t>
  </si>
  <si>
    <t xml:space="preserve">Geleistete Arbeitsstunden pro Kopf im Februar</t>
  </si>
  <si>
    <t xml:space="preserve">Geleistete Arbeitsstunden pro Kopf im März</t>
  </si>
  <si>
    <t xml:space="preserve">Geleistete Arbeitsstunden pro Kopf im April</t>
  </si>
  <si>
    <t xml:space="preserve">Geleistete Arbeitsstunden pro Kopf im Mai</t>
  </si>
  <si>
    <t xml:space="preserve">Geleistete Arbeitsstunden pro Kopf im Juni</t>
  </si>
  <si>
    <t xml:space="preserve">Geleistete Arbeitsstunden pro Kopf im Juli</t>
  </si>
  <si>
    <t xml:space="preserve">Geleistete Arbeitsstunden pro Kopf im August</t>
  </si>
  <si>
    <t xml:space="preserve">Geleistete Arbeitsstunden pro Kopf im September</t>
  </si>
  <si>
    <t xml:space="preserve">Geleistete Arbeitsstunden pro Kopf im Oktober</t>
  </si>
  <si>
    <t xml:space="preserve">Geleistete Arbeitsstunden pro Kopf im November</t>
  </si>
  <si>
    <t xml:space="preserve">Geleistete Arbeitsstunden pro Kopf im Dez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0.00\ %"/>
    <numFmt numFmtId="168" formatCode="0.00"/>
    <numFmt numFmtId="169" formatCode="#,##0.00"/>
    <numFmt numFmtId="170" formatCode="#,##0_ ;\-#,##0\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8.28"/>
    <col collapsed="false" customWidth="true" hidden="true" outlineLevel="0" max="7" min="3" style="0" width="15.85"/>
    <col collapsed="false" customWidth="true" hidden="false" outlineLevel="0" max="9" min="8" style="0" width="15.85"/>
  </cols>
  <sheetData>
    <row r="1" customFormat="false" ht="12.75" hidden="false" customHeight="false" outlineLevel="0" collapsed="false">
      <c r="A1" s="0" t="s">
        <v>0</v>
      </c>
    </row>
    <row r="3" customFormat="false" ht="39.75" hidden="false" customHeight="true" outlineLevel="0" collapsed="false">
      <c r="A3" s="1" t="s">
        <v>1</v>
      </c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2.75" hidden="false" customHeight="false" outlineLevel="0" collapsed="false">
      <c r="A4" s="0" t="s">
        <v>10</v>
      </c>
      <c r="B4" s="3" t="n">
        <f aca="false">Tabelle2!$B$1*Tabelle2!$B$6</f>
        <v>11770000</v>
      </c>
      <c r="C4" s="3" t="n">
        <f aca="false">Tabelle2!$B$3*Tabelle2!$B$6</f>
        <v>2550000</v>
      </c>
      <c r="D4" s="3" t="n">
        <v>0</v>
      </c>
      <c r="E4" s="3" t="n">
        <f aca="false">Tabelle2!$B$2*Tabelle2!$B$6</f>
        <v>730000</v>
      </c>
      <c r="F4" s="3" t="n">
        <f aca="false">Tabelle2!$B$5*Tabelle2!$B$6</f>
        <v>1250000</v>
      </c>
      <c r="G4" s="3" t="n">
        <v>1000000</v>
      </c>
      <c r="H4" s="3" t="n">
        <f aca="false">Tabelle2!B7*Tabelle2!B19</f>
        <v>862400</v>
      </c>
      <c r="I4" s="4" t="n">
        <f aca="false">SUM(B4:G4)/H4</f>
        <v>20.0602968460111</v>
      </c>
    </row>
    <row r="5" customFormat="false" ht="12.75" hidden="false" customHeight="false" outlineLevel="0" collapsed="false">
      <c r="A5" s="0" t="s">
        <v>11</v>
      </c>
      <c r="B5" s="3" t="n">
        <f aca="false">Tabelle2!$B$1*Tabelle2!$B$6</f>
        <v>11770000</v>
      </c>
      <c r="C5" s="3" t="n">
        <f aca="false">Tabelle2!$B$3*Tabelle2!$B$6</f>
        <v>2550000</v>
      </c>
      <c r="D5" s="3" t="n">
        <v>0</v>
      </c>
      <c r="E5" s="3" t="n">
        <f aca="false">Tabelle2!$B$2*Tabelle2!$B$6</f>
        <v>730000</v>
      </c>
      <c r="F5" s="3" t="n">
        <f aca="false">Tabelle2!$B$5*Tabelle2!$B$6</f>
        <v>1250000</v>
      </c>
      <c r="G5" s="3" t="n">
        <v>1000000</v>
      </c>
      <c r="H5" s="3" t="n">
        <f aca="false">Tabelle2!B8*Tabelle2!B20</f>
        <v>752000</v>
      </c>
      <c r="I5" s="4" t="n">
        <f aca="false">SUM(B5:G5)/H5</f>
        <v>23.0053191489362</v>
      </c>
    </row>
    <row r="6" customFormat="false" ht="12.75" hidden="false" customHeight="false" outlineLevel="0" collapsed="false">
      <c r="A6" s="0" t="s">
        <v>12</v>
      </c>
      <c r="B6" s="3" t="n">
        <f aca="false">Tabelle2!$B$1*Tabelle2!$B$6</f>
        <v>11770000</v>
      </c>
      <c r="C6" s="3" t="n">
        <f aca="false">Tabelle2!$B$3*Tabelle2!$B$6</f>
        <v>2550000</v>
      </c>
      <c r="D6" s="3" t="n">
        <f aca="false">Tabelle2!$B$4/100*(B4+B5+B6)</f>
        <v>1200540</v>
      </c>
      <c r="E6" s="3" t="n">
        <f aca="false">Tabelle2!$B$2*Tabelle2!$B$6</f>
        <v>730000</v>
      </c>
      <c r="F6" s="3" t="n">
        <f aca="false">Tabelle2!$B$5*Tabelle2!$B$6</f>
        <v>1250000</v>
      </c>
      <c r="G6" s="3" t="n">
        <v>1000000</v>
      </c>
      <c r="H6" s="3" t="n">
        <f aca="false">Tabelle2!B9*Tabelle2!B21</f>
        <v>756000</v>
      </c>
      <c r="I6" s="4" t="n">
        <f aca="false">SUM(B6:G6)/H6</f>
        <v>24.4716137566138</v>
      </c>
    </row>
    <row r="7" customFormat="false" ht="12.75" hidden="false" customHeight="false" outlineLevel="0" collapsed="false">
      <c r="A7" s="0" t="s">
        <v>13</v>
      </c>
      <c r="B7" s="3" t="n">
        <f aca="false">Tabelle2!$B$1*Tabelle2!$B$6</f>
        <v>11770000</v>
      </c>
      <c r="C7" s="3" t="n">
        <f aca="false">Tabelle2!$B$3*Tabelle2!$B$6</f>
        <v>2550000</v>
      </c>
      <c r="D7" s="3" t="n">
        <v>0</v>
      </c>
      <c r="E7" s="3" t="n">
        <f aca="false">Tabelle2!$B$2*Tabelle2!$B$6</f>
        <v>730000</v>
      </c>
      <c r="F7" s="3" t="n">
        <f aca="false">Tabelle2!$B$5*Tabelle2!$B$6</f>
        <v>1250000</v>
      </c>
      <c r="G7" s="3" t="n">
        <v>1000000</v>
      </c>
      <c r="H7" s="3" t="n">
        <f aca="false">Tabelle2!B10*Tabelle2!B22</f>
        <v>768000</v>
      </c>
      <c r="I7" s="4" t="n">
        <f aca="false">SUM(B7:G7)/H7</f>
        <v>22.5260416666667</v>
      </c>
    </row>
    <row r="8" customFormat="false" ht="12.75" hidden="false" customHeight="false" outlineLevel="0" collapsed="false">
      <c r="A8" s="0" t="s">
        <v>14</v>
      </c>
      <c r="B8" s="3" t="n">
        <f aca="false">Tabelle2!$B$1*Tabelle2!$B$6</f>
        <v>11770000</v>
      </c>
      <c r="C8" s="3" t="n">
        <f aca="false">Tabelle2!$B$3*Tabelle2!$B$6</f>
        <v>2550000</v>
      </c>
      <c r="D8" s="3" t="n">
        <v>0</v>
      </c>
      <c r="E8" s="3" t="n">
        <f aca="false">Tabelle2!$B$2*Tabelle2!$B$6</f>
        <v>730000</v>
      </c>
      <c r="F8" s="3" t="n">
        <f aca="false">Tabelle2!$B$5*Tabelle2!$B$6</f>
        <v>1250000</v>
      </c>
      <c r="G8" s="3" t="n">
        <v>1000000</v>
      </c>
      <c r="H8" s="3" t="n">
        <f aca="false">Tabelle2!B11*Tabelle2!B23</f>
        <v>638400</v>
      </c>
      <c r="I8" s="4" t="n">
        <f aca="false">SUM(B8:G8)/H8</f>
        <v>27.0989974937343</v>
      </c>
    </row>
    <row r="9" customFormat="false" ht="12.75" hidden="false" customHeight="false" outlineLevel="0" collapsed="false">
      <c r="A9" s="0" t="s">
        <v>15</v>
      </c>
      <c r="B9" s="3" t="n">
        <f aca="false">Tabelle2!$B$1*Tabelle2!$B$6</f>
        <v>11770000</v>
      </c>
      <c r="C9" s="3" t="n">
        <f aca="false">Tabelle2!$B$3*Tabelle2!$B$6</f>
        <v>2550000</v>
      </c>
      <c r="D9" s="3" t="n">
        <f aca="false">Tabelle2!$B$4/100*(B7+B8+B9)</f>
        <v>1200540</v>
      </c>
      <c r="E9" s="3" t="n">
        <f aca="false">Tabelle2!$B$2*Tabelle2!$B$6</f>
        <v>730000</v>
      </c>
      <c r="F9" s="3" t="n">
        <f aca="false">Tabelle2!$B$5*Tabelle2!$B$6</f>
        <v>1250000</v>
      </c>
      <c r="G9" s="3" t="n">
        <v>1000000</v>
      </c>
      <c r="H9" s="3" t="n">
        <f aca="false">Tabelle2!B12*Tabelle2!B24</f>
        <v>640000</v>
      </c>
      <c r="I9" s="4" t="n">
        <f aca="false">SUM(B9:G9)/H9</f>
        <v>28.90709375</v>
      </c>
    </row>
    <row r="10" customFormat="false" ht="12.75" hidden="false" customHeight="false" outlineLevel="0" collapsed="false">
      <c r="A10" s="0" t="s">
        <v>16</v>
      </c>
      <c r="B10" s="3" t="n">
        <f aca="false">Tabelle2!$B$1*Tabelle2!$B$6*1.5</f>
        <v>17655000</v>
      </c>
      <c r="C10" s="3" t="n">
        <f aca="false">Tabelle2!$B$3*Tabelle2!$B$6</f>
        <v>2550000</v>
      </c>
      <c r="D10" s="3" t="n">
        <v>0</v>
      </c>
      <c r="E10" s="3" t="n">
        <f aca="false">Tabelle2!$B$2*Tabelle2!$B$6</f>
        <v>730000</v>
      </c>
      <c r="F10" s="3" t="n">
        <f aca="false">Tabelle2!$B$5*Tabelle2!$B$6</f>
        <v>1250000</v>
      </c>
      <c r="G10" s="3" t="n">
        <v>1000000</v>
      </c>
      <c r="H10" s="3" t="n">
        <f aca="false">Tabelle2!B13*Tabelle2!B25</f>
        <v>644000</v>
      </c>
      <c r="I10" s="4" t="n">
        <f aca="false">SUM(B10:G10)/H10</f>
        <v>36.0015527950311</v>
      </c>
    </row>
    <row r="11" customFormat="false" ht="12.75" hidden="false" customHeight="false" outlineLevel="0" collapsed="false">
      <c r="A11" s="0" t="s">
        <v>17</v>
      </c>
      <c r="B11" s="3" t="n">
        <f aca="false">Tabelle2!$B$1*Tabelle2!$B$6</f>
        <v>11770000</v>
      </c>
      <c r="C11" s="3" t="n">
        <f aca="false">Tabelle2!$B$3*Tabelle2!$B$6</f>
        <v>2550000</v>
      </c>
      <c r="D11" s="3" t="n">
        <v>0</v>
      </c>
      <c r="E11" s="3" t="n">
        <f aca="false">Tabelle2!$B$2*Tabelle2!$B$6</f>
        <v>730000</v>
      </c>
      <c r="F11" s="3" t="n">
        <f aca="false">Tabelle2!$B$5*Tabelle2!$B$6</f>
        <v>1250000</v>
      </c>
      <c r="G11" s="3" t="n">
        <v>1000000</v>
      </c>
      <c r="H11" s="3" t="n">
        <f aca="false">Tabelle2!B14*Tabelle2!B26</f>
        <v>528000</v>
      </c>
      <c r="I11" s="4" t="n">
        <f aca="false">SUM(B11:G11)/H11</f>
        <v>32.7651515151515</v>
      </c>
    </row>
    <row r="12" customFormat="false" ht="12.75" hidden="false" customHeight="false" outlineLevel="0" collapsed="false">
      <c r="A12" s="0" t="s">
        <v>18</v>
      </c>
      <c r="B12" s="3" t="n">
        <f aca="false">Tabelle2!$B$1*Tabelle2!$B$6</f>
        <v>11770000</v>
      </c>
      <c r="C12" s="3" t="n">
        <f aca="false">Tabelle2!$B$3*Tabelle2!$B$6</f>
        <v>2550000</v>
      </c>
      <c r="D12" s="3" t="n">
        <f aca="false">Tabelle2!$B$4/100*(B10+B11+B12)</f>
        <v>1400630</v>
      </c>
      <c r="E12" s="3" t="n">
        <f aca="false">Tabelle2!$B$2*Tabelle2!$B$6</f>
        <v>730000</v>
      </c>
      <c r="F12" s="3" t="n">
        <f aca="false">Tabelle2!$B$5*Tabelle2!$B$6</f>
        <v>1250000</v>
      </c>
      <c r="G12" s="3" t="n">
        <v>1000000</v>
      </c>
      <c r="H12" s="3" t="n">
        <f aca="false">Tabelle2!B15*Tabelle2!B27</f>
        <v>588000</v>
      </c>
      <c r="I12" s="4" t="n">
        <f aca="false">SUM(B12:G12)/H12</f>
        <v>31.8037925170068</v>
      </c>
    </row>
    <row r="13" customFormat="false" ht="12.75" hidden="false" customHeight="false" outlineLevel="0" collapsed="false">
      <c r="A13" s="0" t="s">
        <v>19</v>
      </c>
      <c r="B13" s="3" t="n">
        <f aca="false">Tabelle2!$B$1*Tabelle2!$B$6</f>
        <v>11770000</v>
      </c>
      <c r="C13" s="3" t="n">
        <f aca="false">Tabelle2!$B$3*Tabelle2!$B$6</f>
        <v>2550000</v>
      </c>
      <c r="D13" s="3" t="n">
        <v>0</v>
      </c>
      <c r="E13" s="3" t="n">
        <f aca="false">Tabelle2!$B$2*Tabelle2!$B$6</f>
        <v>730000</v>
      </c>
      <c r="F13" s="3" t="n">
        <f aca="false">Tabelle2!$B$5*Tabelle2!$B$6</f>
        <v>1250000</v>
      </c>
      <c r="G13" s="3" t="n">
        <v>1000000</v>
      </c>
      <c r="H13" s="3" t="n">
        <f aca="false">Tabelle2!B16*Tabelle2!B28</f>
        <v>792000</v>
      </c>
      <c r="I13" s="4" t="n">
        <f aca="false">SUM(B13:G13)/H13</f>
        <v>21.8434343434343</v>
      </c>
    </row>
    <row r="14" customFormat="false" ht="12.75" hidden="false" customHeight="false" outlineLevel="0" collapsed="false">
      <c r="A14" s="0" t="s">
        <v>20</v>
      </c>
      <c r="B14" s="3" t="n">
        <f aca="false">Tabelle2!$B$1*Tabelle2!$B$6</f>
        <v>11770000</v>
      </c>
      <c r="C14" s="3" t="n">
        <f aca="false">Tabelle2!$B$3*Tabelle2!$B$6</f>
        <v>2550000</v>
      </c>
      <c r="D14" s="3" t="n">
        <v>0</v>
      </c>
      <c r="E14" s="3" t="n">
        <f aca="false">Tabelle2!$B$2*Tabelle2!$B$6</f>
        <v>730000</v>
      </c>
      <c r="F14" s="3" t="n">
        <f aca="false">Tabelle2!$B$5*Tabelle2!$B$6</f>
        <v>1250000</v>
      </c>
      <c r="G14" s="3" t="n">
        <v>1000000</v>
      </c>
      <c r="H14" s="3" t="n">
        <f aca="false">Tabelle2!B17*Tabelle2!B29</f>
        <v>784000</v>
      </c>
      <c r="I14" s="4" t="n">
        <f aca="false">SUM(B14:G14)/H14</f>
        <v>22.0663265306122</v>
      </c>
    </row>
    <row r="15" customFormat="false" ht="12.75" hidden="false" customHeight="false" outlineLevel="0" collapsed="false">
      <c r="A15" s="0" t="s">
        <v>21</v>
      </c>
      <c r="B15" s="3" t="n">
        <f aca="false">Tabelle2!$B$1*Tabelle2!$B$6*1.5</f>
        <v>17655000</v>
      </c>
      <c r="C15" s="3" t="n">
        <f aca="false">Tabelle2!$B$3*Tabelle2!$B$6</f>
        <v>2550000</v>
      </c>
      <c r="D15" s="3" t="n">
        <f aca="false">Tabelle2!$B$4/100*(B13+B14+B15)</f>
        <v>1400630</v>
      </c>
      <c r="E15" s="3" t="n">
        <f aca="false">Tabelle2!$B$2*Tabelle2!$B$6</f>
        <v>730000</v>
      </c>
      <c r="F15" s="3" t="n">
        <f aca="false">Tabelle2!$B$5*Tabelle2!$B$6</f>
        <v>1250000</v>
      </c>
      <c r="G15" s="3" t="n">
        <v>1000000</v>
      </c>
      <c r="H15" s="3" t="n">
        <f aca="false">Tabelle2!B18*Tabelle2!B30</f>
        <v>676800</v>
      </c>
      <c r="I15" s="4" t="n">
        <f aca="false">SUM(B15:G15)/H15</f>
        <v>36.3262854609929</v>
      </c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4"/>
    </row>
    <row r="17" customFormat="false" ht="12.75" hidden="false" customHeight="false" outlineLevel="0" collapsed="false">
      <c r="A17" s="5" t="s">
        <v>22</v>
      </c>
      <c r="B17" s="3" t="n">
        <f aca="false">SUM(B4:B16)</f>
        <v>153010000</v>
      </c>
      <c r="C17" s="3" t="n">
        <f aca="false">SUM(C4:C16)</f>
        <v>30600000</v>
      </c>
      <c r="D17" s="3" t="n">
        <f aca="false">SUM(D4:D16)</f>
        <v>5202340</v>
      </c>
      <c r="E17" s="3" t="n">
        <f aca="false">SUM(E4:E16)</f>
        <v>8760000</v>
      </c>
      <c r="F17" s="3" t="n">
        <f aca="false">SUM(F4:F16)</f>
        <v>15000000</v>
      </c>
      <c r="G17" s="3" t="n">
        <f aca="false">SUM(G4:G16)</f>
        <v>12000000</v>
      </c>
      <c r="H17" s="3"/>
      <c r="I17" s="4"/>
    </row>
    <row r="19" customFormat="false" ht="12.75" hidden="false" customHeight="false" outlineLevel="0" collapsed="false">
      <c r="B19" s="6"/>
      <c r="C19" s="4"/>
      <c r="D19" s="4"/>
      <c r="E19" s="4"/>
      <c r="F19" s="4"/>
      <c r="G19" s="4"/>
      <c r="I19" s="7"/>
    </row>
    <row r="24" customFormat="false" ht="12.75" hidden="false" customHeight="false" outlineLevel="0" collapsed="false"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5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F27" s="8"/>
      <c r="G27" s="8"/>
      <c r="H27" s="8"/>
      <c r="I27" s="8"/>
    </row>
    <row r="29" customFormat="false" ht="12.75" hidden="false" customHeight="false" outlineLevel="0" collapsed="false">
      <c r="D29" s="10"/>
      <c r="F29" s="10"/>
      <c r="H29" s="10"/>
    </row>
    <row r="30" customFormat="false" ht="12.75" hidden="false" customHeight="false" outlineLevel="0" collapsed="false">
      <c r="D30" s="8"/>
      <c r="E30" s="8"/>
      <c r="F30" s="8"/>
      <c r="G30" s="8"/>
      <c r="H30" s="8"/>
      <c r="I30" s="8"/>
    </row>
  </sheetData>
  <mergeCells count="11">
    <mergeCell ref="D24:E24"/>
    <mergeCell ref="F24:G24"/>
    <mergeCell ref="H24:I24"/>
    <mergeCell ref="D26:E26"/>
    <mergeCell ref="F26:G26"/>
    <mergeCell ref="H26:I26"/>
    <mergeCell ref="F27:G27"/>
    <mergeCell ref="H27:I27"/>
    <mergeCell ref="D30:E30"/>
    <mergeCell ref="F30:G30"/>
    <mergeCell ref="H30:I30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ufgabe zu 3.2.2</oddHeader>
    <oddFooter>&amp;R&amp;6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0" t="s">
        <v>23</v>
      </c>
      <c r="B1" s="11" t="n">
        <v>2354</v>
      </c>
      <c r="C1" s="0" t="s">
        <v>24</v>
      </c>
    </row>
    <row r="2" customFormat="false" ht="12.75" hidden="false" customHeight="false" outlineLevel="0" collapsed="false">
      <c r="A2" s="0" t="s">
        <v>25</v>
      </c>
      <c r="B2" s="11" t="n">
        <v>146</v>
      </c>
      <c r="C2" s="0" t="s">
        <v>24</v>
      </c>
    </row>
    <row r="3" customFormat="false" ht="12.75" hidden="false" customHeight="false" outlineLevel="0" collapsed="false">
      <c r="A3" s="0" t="s">
        <v>26</v>
      </c>
      <c r="B3" s="11" t="n">
        <v>510</v>
      </c>
      <c r="C3" s="0" t="s">
        <v>24</v>
      </c>
    </row>
    <row r="4" customFormat="false" ht="12.75" hidden="false" customHeight="false" outlineLevel="0" collapsed="false">
      <c r="A4" s="0" t="s">
        <v>27</v>
      </c>
      <c r="B4" s="0" t="n">
        <v>3.4</v>
      </c>
      <c r="C4" s="0" t="s">
        <v>28</v>
      </c>
    </row>
    <row r="5" customFormat="false" ht="12.75" hidden="false" customHeight="false" outlineLevel="0" collapsed="false">
      <c r="A5" s="0" t="s">
        <v>29</v>
      </c>
      <c r="B5" s="11" t="n">
        <v>250</v>
      </c>
      <c r="C5" s="0" t="s">
        <v>24</v>
      </c>
    </row>
    <row r="6" customFormat="false" ht="12.75" hidden="false" customHeight="false" outlineLevel="0" collapsed="false">
      <c r="A6" s="0" t="s">
        <v>30</v>
      </c>
      <c r="B6" s="12" t="n">
        <v>5000</v>
      </c>
    </row>
    <row r="7" customFormat="false" ht="12.75" hidden="false" customHeight="false" outlineLevel="0" collapsed="false">
      <c r="A7" s="0" t="s">
        <v>31</v>
      </c>
      <c r="B7" s="12" t="n">
        <v>4900</v>
      </c>
    </row>
    <row r="8" customFormat="false" ht="12.75" hidden="false" customHeight="false" outlineLevel="0" collapsed="false">
      <c r="A8" s="0" t="s">
        <v>32</v>
      </c>
      <c r="B8" s="12" t="n">
        <v>4700</v>
      </c>
    </row>
    <row r="9" customFormat="false" ht="12.75" hidden="false" customHeight="false" outlineLevel="0" collapsed="false">
      <c r="A9" s="0" t="s">
        <v>33</v>
      </c>
      <c r="B9" s="12" t="n">
        <v>4500</v>
      </c>
    </row>
    <row r="10" customFormat="false" ht="12.75" hidden="false" customHeight="false" outlineLevel="0" collapsed="false">
      <c r="A10" s="0" t="s">
        <v>34</v>
      </c>
      <c r="B10" s="12" t="n">
        <v>4800</v>
      </c>
    </row>
    <row r="11" customFormat="false" ht="12.75" hidden="false" customHeight="false" outlineLevel="0" collapsed="false">
      <c r="A11" s="0" t="s">
        <v>35</v>
      </c>
      <c r="B11" s="12" t="n">
        <v>4200</v>
      </c>
    </row>
    <row r="12" customFormat="false" ht="12.75" hidden="false" customHeight="false" outlineLevel="0" collapsed="false">
      <c r="A12" s="0" t="s">
        <v>36</v>
      </c>
      <c r="B12" s="12" t="n">
        <v>4000</v>
      </c>
      <c r="D12" s="12"/>
    </row>
    <row r="13" customFormat="false" ht="12.75" hidden="false" customHeight="false" outlineLevel="0" collapsed="false">
      <c r="A13" s="0" t="s">
        <v>37</v>
      </c>
      <c r="B13" s="12" t="n">
        <v>3500</v>
      </c>
    </row>
    <row r="14" customFormat="false" ht="12.75" hidden="false" customHeight="false" outlineLevel="0" collapsed="false">
      <c r="A14" s="0" t="s">
        <v>38</v>
      </c>
      <c r="B14" s="12" t="n">
        <v>3000</v>
      </c>
    </row>
    <row r="15" customFormat="false" ht="12.75" hidden="false" customHeight="false" outlineLevel="0" collapsed="false">
      <c r="A15" s="0" t="s">
        <v>39</v>
      </c>
      <c r="B15" s="12" t="n">
        <v>3500</v>
      </c>
    </row>
    <row r="16" customFormat="false" ht="12.75" hidden="false" customHeight="false" outlineLevel="0" collapsed="false">
      <c r="A16" s="0" t="s">
        <v>40</v>
      </c>
      <c r="B16" s="12" t="n">
        <v>4500</v>
      </c>
    </row>
    <row r="17" customFormat="false" ht="12.75" hidden="false" customHeight="false" outlineLevel="0" collapsed="false">
      <c r="A17" s="0" t="s">
        <v>41</v>
      </c>
      <c r="B17" s="12" t="n">
        <v>4900</v>
      </c>
    </row>
    <row r="18" customFormat="false" ht="12.75" hidden="false" customHeight="false" outlineLevel="0" collapsed="false">
      <c r="A18" s="0" t="s">
        <v>42</v>
      </c>
      <c r="B18" s="12" t="n">
        <v>4700</v>
      </c>
    </row>
    <row r="19" customFormat="false" ht="12.75" hidden="false" customHeight="false" outlineLevel="0" collapsed="false">
      <c r="A19" s="12" t="s">
        <v>43</v>
      </c>
      <c r="B19" s="12" t="n">
        <v>176</v>
      </c>
    </row>
    <row r="20" customFormat="false" ht="12.75" hidden="false" customHeight="false" outlineLevel="0" collapsed="false">
      <c r="A20" s="12" t="s">
        <v>44</v>
      </c>
      <c r="B20" s="12" t="n">
        <v>160</v>
      </c>
    </row>
    <row r="21" customFormat="false" ht="12.75" hidden="false" customHeight="false" outlineLevel="0" collapsed="false">
      <c r="A21" s="12" t="s">
        <v>45</v>
      </c>
      <c r="B21" s="12" t="n">
        <v>168</v>
      </c>
    </row>
    <row r="22" customFormat="false" ht="12.75" hidden="false" customHeight="false" outlineLevel="0" collapsed="false">
      <c r="A22" s="12" t="s">
        <v>46</v>
      </c>
      <c r="B22" s="12" t="n">
        <v>160</v>
      </c>
    </row>
    <row r="23" customFormat="false" ht="12.75" hidden="false" customHeight="false" outlineLevel="0" collapsed="false">
      <c r="A23" s="12" t="s">
        <v>47</v>
      </c>
      <c r="B23" s="12" t="n">
        <v>152</v>
      </c>
    </row>
    <row r="24" customFormat="false" ht="12.75" hidden="false" customHeight="false" outlineLevel="0" collapsed="false">
      <c r="A24" s="12" t="s">
        <v>48</v>
      </c>
      <c r="B24" s="12" t="n">
        <v>160</v>
      </c>
    </row>
    <row r="25" customFormat="false" ht="12.75" hidden="false" customHeight="false" outlineLevel="0" collapsed="false">
      <c r="A25" s="12" t="s">
        <v>49</v>
      </c>
      <c r="B25" s="12" t="n">
        <v>184</v>
      </c>
    </row>
    <row r="26" customFormat="false" ht="12.75" hidden="false" customHeight="false" outlineLevel="0" collapsed="false">
      <c r="A26" s="12" t="s">
        <v>50</v>
      </c>
      <c r="B26" s="12" t="n">
        <v>176</v>
      </c>
    </row>
    <row r="27" customFormat="false" ht="12.75" hidden="false" customHeight="false" outlineLevel="0" collapsed="false">
      <c r="A27" s="12" t="s">
        <v>51</v>
      </c>
      <c r="B27" s="12" t="n">
        <v>168</v>
      </c>
    </row>
    <row r="28" customFormat="false" ht="12.75" hidden="false" customHeight="false" outlineLevel="0" collapsed="false">
      <c r="A28" s="12" t="s">
        <v>52</v>
      </c>
      <c r="B28" s="12" t="n">
        <v>176</v>
      </c>
    </row>
    <row r="29" customFormat="false" ht="12.75" hidden="false" customHeight="false" outlineLevel="0" collapsed="false">
      <c r="A29" s="12" t="s">
        <v>53</v>
      </c>
      <c r="B29" s="12" t="n">
        <v>160</v>
      </c>
    </row>
    <row r="30" customFormat="false" ht="12.75" hidden="false" customHeight="false" outlineLevel="0" collapsed="false">
      <c r="A30" s="12" t="s">
        <v>54</v>
      </c>
      <c r="B30" s="12" t="n">
        <v>144</v>
      </c>
      <c r="C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6T12:48:44Z</dcterms:created>
  <dc:creator>Prof. Dr. Klaus Gach</dc:creator>
  <dc:description/>
  <cp:keywords>Kostennormalisierung Personalkosten</cp:keywords>
  <dc:language>en-US</dc:language>
  <cp:lastModifiedBy>Prof. Dr. Klaus Gach</cp:lastModifiedBy>
  <cp:lastPrinted>2002-05-04T13:49:06Z</cp:lastPrinted>
  <dcterms:modified xsi:type="dcterms:W3CDTF">2008-06-27T19:25:52Z</dcterms:modified>
  <cp:revision>0</cp:revision>
  <dc:subject>Kostenrechnung</dc:subject>
  <dc:title>Kostennormalisierung</dc:title>
</cp:coreProperties>
</file>