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Ein Betrieb stellt Kunststoffgefäße in drei verschiedenen Größen her:</t>
  </si>
  <si>
    <t xml:space="preserve">Sorte</t>
  </si>
  <si>
    <t xml:space="preserve">            Gewicht</t>
  </si>
  <si>
    <t xml:space="preserve">Mini</t>
  </si>
  <si>
    <t xml:space="preserve">g</t>
  </si>
  <si>
    <t xml:space="preserve">Standard</t>
  </si>
  <si>
    <t xml:space="preserve">Extra</t>
  </si>
  <si>
    <t xml:space="preserve">Die Kosten für die Herstellung einer Sorte sind proportional zum Gewicht. Jede Sorte wird</t>
  </si>
  <si>
    <t xml:space="preserve">außerdem mit einfarbigem oder gemustertem Dekor hergestellt. Das gemusterte Dekor kostet</t>
  </si>
  <si>
    <t xml:space="preserve">jeweils</t>
  </si>
  <si>
    <t xml:space="preserve">mehr als das einfarbige.</t>
  </si>
  <si>
    <t xml:space="preserve">Es werden folgende Mengen hergestellt:</t>
  </si>
  <si>
    <t xml:space="preserve">Dekor</t>
  </si>
  <si>
    <t xml:space="preserve">Menge</t>
  </si>
  <si>
    <t xml:space="preserve">einfarbig</t>
  </si>
  <si>
    <t xml:space="preserve">gemustert</t>
  </si>
  <si>
    <t xml:space="preserve">Die Herstellkosten hierfür betragen insgesamt:</t>
  </si>
  <si>
    <t xml:space="preserve">Wie hoch sind die Herstellkosten pro Stück?</t>
  </si>
  <si>
    <t xml:space="preserve">Äquivalenzziffern</t>
  </si>
  <si>
    <t xml:space="preserve">Äquivalenz-</t>
  </si>
  <si>
    <t xml:space="preserve">Rechnungs-</t>
  </si>
  <si>
    <t xml:space="preserve">Herstellkosten</t>
  </si>
  <si>
    <t xml:space="preserve">ziffer</t>
  </si>
  <si>
    <t xml:space="preserve">einheiten</t>
  </si>
  <si>
    <t xml:space="preserve">pro Stück</t>
  </si>
  <si>
    <t xml:space="preserve">insgesamt</t>
  </si>
  <si>
    <t xml:space="preserve">Herstellkosten pro Rechnungseinhei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_-* #,##0.00\ _D_M_-;\-* #,##0.00\ _D_M_-;_-* \-??\ _D_M_-;_-@_-"/>
    <numFmt numFmtId="168" formatCode="_-* #,##0\ _D_M_-;\-* #,##0\ _D_M_-;_-* \-??\ _D_M_-;_-@_-"/>
    <numFmt numFmtId="169" formatCode="_-* #,##0.000\ _D_M_-;\-* #,##0.000\ _D_M_-;_-* \-??\ _D_M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7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7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D3" s="0" t="s">
        <v>1</v>
      </c>
      <c r="E3" s="1" t="s">
        <v>2</v>
      </c>
      <c r="F3" s="2"/>
    </row>
    <row r="5" customFormat="false" ht="14.65" hidden="false" customHeight="false" outlineLevel="0" collapsed="false">
      <c r="D5" s="0" t="s">
        <v>3</v>
      </c>
      <c r="E5" s="3" t="n">
        <v>28.8</v>
      </c>
      <c r="F5" s="0" t="s">
        <v>4</v>
      </c>
    </row>
    <row r="6" customFormat="false" ht="14.65" hidden="false" customHeight="false" outlineLevel="0" collapsed="false">
      <c r="D6" s="0" t="s">
        <v>5</v>
      </c>
      <c r="E6" s="4" t="n">
        <v>48</v>
      </c>
      <c r="F6" s="0" t="s">
        <v>4</v>
      </c>
    </row>
    <row r="7" customFormat="false" ht="14.65" hidden="false" customHeight="false" outlineLevel="0" collapsed="false">
      <c r="D7" s="0" t="s">
        <v>6</v>
      </c>
      <c r="E7" s="4" t="n">
        <v>76.8</v>
      </c>
      <c r="F7" s="0" t="s">
        <v>4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</row>
    <row r="11" customFormat="false" ht="14.65" hidden="false" customHeight="false" outlineLevel="0" collapsed="false">
      <c r="A11" s="0" t="s">
        <v>9</v>
      </c>
      <c r="B11" s="5" t="n">
        <v>0.5</v>
      </c>
      <c r="C11" s="0" t="s">
        <v>10</v>
      </c>
    </row>
    <row r="13" customFormat="false" ht="14.65" hidden="false" customHeight="false" outlineLevel="0" collapsed="false">
      <c r="A13" s="0" t="s">
        <v>11</v>
      </c>
    </row>
    <row r="15" customFormat="false" ht="14.65" hidden="false" customHeight="false" outlineLevel="0" collapsed="false">
      <c r="D15" s="0" t="s">
        <v>1</v>
      </c>
      <c r="E15" s="0" t="s">
        <v>12</v>
      </c>
      <c r="F15" s="6" t="s">
        <v>13</v>
      </c>
    </row>
    <row r="17" customFormat="false" ht="14.65" hidden="false" customHeight="false" outlineLevel="0" collapsed="false">
      <c r="D17" s="0" t="s">
        <v>3</v>
      </c>
      <c r="E17" s="0" t="s">
        <v>14</v>
      </c>
      <c r="F17" s="7" t="n">
        <v>50000</v>
      </c>
    </row>
    <row r="18" customFormat="false" ht="14.65" hidden="false" customHeight="false" outlineLevel="0" collapsed="false">
      <c r="D18" s="0" t="s">
        <v>3</v>
      </c>
      <c r="E18" s="0" t="s">
        <v>15</v>
      </c>
      <c r="F18" s="7" t="n">
        <v>50000</v>
      </c>
    </row>
    <row r="19" customFormat="false" ht="14.65" hidden="false" customHeight="false" outlineLevel="0" collapsed="false">
      <c r="D19" s="0" t="s">
        <v>5</v>
      </c>
      <c r="E19" s="0" t="s">
        <v>14</v>
      </c>
      <c r="F19" s="7" t="n">
        <v>217000</v>
      </c>
    </row>
    <row r="20" customFormat="false" ht="14.65" hidden="false" customHeight="false" outlineLevel="0" collapsed="false">
      <c r="D20" s="0" t="s">
        <v>5</v>
      </c>
      <c r="E20" s="0" t="s">
        <v>15</v>
      </c>
      <c r="F20" s="7" t="n">
        <v>208000</v>
      </c>
    </row>
    <row r="21" customFormat="false" ht="14.65" hidden="false" customHeight="false" outlineLevel="0" collapsed="false">
      <c r="D21" s="0" t="s">
        <v>6</v>
      </c>
      <c r="E21" s="0" t="s">
        <v>14</v>
      </c>
      <c r="F21" s="7" t="n">
        <v>100000</v>
      </c>
    </row>
    <row r="22" customFormat="false" ht="14.65" hidden="false" customHeight="false" outlineLevel="0" collapsed="false">
      <c r="D22" s="0" t="s">
        <v>6</v>
      </c>
      <c r="E22" s="0" t="s">
        <v>15</v>
      </c>
      <c r="F22" s="7" t="n">
        <v>175000</v>
      </c>
    </row>
    <row r="24" customFormat="false" ht="14.65" hidden="false" customHeight="false" outlineLevel="0" collapsed="false">
      <c r="A24" s="0" t="s">
        <v>16</v>
      </c>
      <c r="F24" s="7" t="n">
        <v>1480000</v>
      </c>
    </row>
    <row r="26" customFormat="false" ht="14.65" hidden="false" customHeight="false" outlineLevel="0" collapsed="false">
      <c r="A26" s="0" t="s">
        <v>17</v>
      </c>
    </row>
    <row r="28" customFormat="false" ht="14.65" hidden="false" customHeight="false" outlineLevel="0" collapsed="false">
      <c r="D28" s="8" t="s">
        <v>18</v>
      </c>
      <c r="E28" s="8"/>
      <c r="F28" s="8"/>
    </row>
    <row r="30" customFormat="false" ht="14.65" hidden="false" customHeight="false" outlineLevel="0" collapsed="false">
      <c r="D30" s="6" t="s">
        <v>3</v>
      </c>
      <c r="E30" s="6" t="s">
        <v>5</v>
      </c>
      <c r="F30" s="6" t="s">
        <v>6</v>
      </c>
    </row>
    <row r="32" customFormat="false" ht="14.65" hidden="false" customHeight="false" outlineLevel="0" collapsed="false">
      <c r="C32" s="0" t="s">
        <v>14</v>
      </c>
      <c r="D32" s="9" t="n">
        <f aca="false">E5/E6</f>
        <v>0.6</v>
      </c>
      <c r="E32" s="9" t="n">
        <f aca="false">E6/E6</f>
        <v>1</v>
      </c>
      <c r="F32" s="9" t="n">
        <f aca="false">E7/E6</f>
        <v>1.6</v>
      </c>
    </row>
    <row r="33" customFormat="false" ht="14.65" hidden="false" customHeight="false" outlineLevel="0" collapsed="false">
      <c r="C33" s="0" t="s">
        <v>15</v>
      </c>
      <c r="D33" s="9" t="n">
        <f aca="false">D32*(1+$B$11)</f>
        <v>0.9</v>
      </c>
      <c r="E33" s="9" t="n">
        <f aca="false">E32*(1+$B$11)</f>
        <v>1.5</v>
      </c>
      <c r="F33" s="9" t="n">
        <f aca="false">F32*(1+$B$11)</f>
        <v>2.4</v>
      </c>
    </row>
    <row r="36" customFormat="false" ht="14.65" hidden="false" customHeight="false" outlineLevel="0" collapsed="false">
      <c r="A36" s="0" t="s">
        <v>1</v>
      </c>
      <c r="C36" s="0" t="s">
        <v>12</v>
      </c>
      <c r="D36" s="6" t="s">
        <v>13</v>
      </c>
      <c r="E36" s="0" t="s">
        <v>19</v>
      </c>
      <c r="F36" s="0" t="s">
        <v>20</v>
      </c>
      <c r="G36" s="0" t="s">
        <v>21</v>
      </c>
      <c r="H36" s="0" t="s">
        <v>21</v>
      </c>
    </row>
    <row r="37" customFormat="false" ht="14.65" hidden="false" customHeight="false" outlineLevel="0" collapsed="false">
      <c r="E37" s="0" t="s">
        <v>22</v>
      </c>
      <c r="F37" s="0" t="s">
        <v>23</v>
      </c>
      <c r="G37" s="0" t="s">
        <v>24</v>
      </c>
      <c r="H37" s="0" t="s">
        <v>25</v>
      </c>
    </row>
    <row r="39" customFormat="false" ht="14.65" hidden="false" customHeight="false" outlineLevel="0" collapsed="false">
      <c r="A39" s="0" t="s">
        <v>3</v>
      </c>
      <c r="C39" s="0" t="s">
        <v>14</v>
      </c>
      <c r="D39" s="7" t="n">
        <f aca="false">F17</f>
        <v>50000</v>
      </c>
      <c r="E39" s="9" t="n">
        <f aca="false">D32</f>
        <v>0.6</v>
      </c>
      <c r="F39" s="7" t="n">
        <f aca="false">D39*E39</f>
        <v>30000</v>
      </c>
      <c r="G39" s="10" t="n">
        <f aca="false">E39*$E$49</f>
        <v>0.75</v>
      </c>
      <c r="H39" s="7" t="n">
        <f aca="false">G39*D39</f>
        <v>37500</v>
      </c>
    </row>
    <row r="40" customFormat="false" ht="14.65" hidden="false" customHeight="false" outlineLevel="0" collapsed="false">
      <c r="A40" s="0" t="s">
        <v>3</v>
      </c>
      <c r="C40" s="0" t="s">
        <v>15</v>
      </c>
      <c r="D40" s="7" t="n">
        <f aca="false">F18</f>
        <v>50000</v>
      </c>
      <c r="E40" s="9" t="n">
        <f aca="false">D33</f>
        <v>0.9</v>
      </c>
      <c r="F40" s="7" t="n">
        <f aca="false">D40*E40</f>
        <v>45000</v>
      </c>
      <c r="G40" s="10" t="n">
        <f aca="false">E40*$E$49</f>
        <v>1.125</v>
      </c>
      <c r="H40" s="7" t="n">
        <f aca="false">G40*D40</f>
        <v>56250</v>
      </c>
    </row>
    <row r="41" customFormat="false" ht="14.65" hidden="false" customHeight="false" outlineLevel="0" collapsed="false">
      <c r="A41" s="0" t="s">
        <v>5</v>
      </c>
      <c r="C41" s="0" t="s">
        <v>14</v>
      </c>
      <c r="D41" s="7" t="n">
        <f aca="false">F19</f>
        <v>217000</v>
      </c>
      <c r="E41" s="9" t="n">
        <f aca="false">E32</f>
        <v>1</v>
      </c>
      <c r="F41" s="7" t="n">
        <f aca="false">D41*E41</f>
        <v>217000</v>
      </c>
      <c r="G41" s="10" t="n">
        <f aca="false">E41*$E$49</f>
        <v>1.25</v>
      </c>
      <c r="H41" s="7" t="n">
        <f aca="false">G41*D41</f>
        <v>271250</v>
      </c>
    </row>
    <row r="42" customFormat="false" ht="14.65" hidden="false" customHeight="false" outlineLevel="0" collapsed="false">
      <c r="A42" s="0" t="s">
        <v>5</v>
      </c>
      <c r="C42" s="0" t="s">
        <v>15</v>
      </c>
      <c r="D42" s="7" t="n">
        <f aca="false">F20</f>
        <v>208000</v>
      </c>
      <c r="E42" s="9" t="n">
        <f aca="false">E33</f>
        <v>1.5</v>
      </c>
      <c r="F42" s="7" t="n">
        <f aca="false">D42*E42</f>
        <v>312000</v>
      </c>
      <c r="G42" s="10" t="n">
        <f aca="false">E42*$E$49</f>
        <v>1.875</v>
      </c>
      <c r="H42" s="7" t="n">
        <f aca="false">G42*D42</f>
        <v>390000</v>
      </c>
    </row>
    <row r="43" customFormat="false" ht="14.65" hidden="false" customHeight="false" outlineLevel="0" collapsed="false">
      <c r="A43" s="0" t="s">
        <v>6</v>
      </c>
      <c r="C43" s="0" t="s">
        <v>14</v>
      </c>
      <c r="D43" s="7" t="n">
        <f aca="false">F21</f>
        <v>100000</v>
      </c>
      <c r="E43" s="9" t="n">
        <f aca="false">F32</f>
        <v>1.6</v>
      </c>
      <c r="F43" s="7" t="n">
        <f aca="false">D43*E43</f>
        <v>160000</v>
      </c>
      <c r="G43" s="10" t="n">
        <f aca="false">E43*$E$49</f>
        <v>2</v>
      </c>
      <c r="H43" s="7" t="n">
        <f aca="false">G43*D43</f>
        <v>200000</v>
      </c>
    </row>
    <row r="44" customFormat="false" ht="14.65" hidden="false" customHeight="false" outlineLevel="0" collapsed="false">
      <c r="A44" s="0" t="s">
        <v>6</v>
      </c>
      <c r="C44" s="0" t="s">
        <v>15</v>
      </c>
      <c r="D44" s="7" t="n">
        <f aca="false">F22</f>
        <v>175000</v>
      </c>
      <c r="E44" s="9" t="n">
        <f aca="false">F33</f>
        <v>2.4</v>
      </c>
      <c r="F44" s="7" t="n">
        <f aca="false">D44*E44</f>
        <v>420000</v>
      </c>
      <c r="G44" s="10" t="n">
        <f aca="false">E44*$E$49</f>
        <v>3</v>
      </c>
      <c r="H44" s="7" t="n">
        <f aca="false">G44*D44</f>
        <v>525000</v>
      </c>
    </row>
    <row r="45" customFormat="false" ht="14.65" hidden="false" customHeight="false" outlineLevel="0" collapsed="false">
      <c r="F45" s="7"/>
      <c r="H45" s="7"/>
    </row>
    <row r="46" customFormat="false" ht="14.65" hidden="false" customHeight="false" outlineLevel="0" collapsed="false">
      <c r="F46" s="7" t="n">
        <f aca="false">SUM(F39:F45)</f>
        <v>1184000</v>
      </c>
      <c r="H46" s="7" t="n">
        <f aca="false">SUM(H39:H45)</f>
        <v>1480000</v>
      </c>
    </row>
    <row r="47" customFormat="false" ht="14.65" hidden="false" customHeight="false" outlineLevel="0" collapsed="false">
      <c r="F47" s="7"/>
      <c r="H47" s="7"/>
    </row>
    <row r="49" customFormat="false" ht="14.65" hidden="false" customHeight="false" outlineLevel="0" collapsed="false">
      <c r="A49" s="0" t="s">
        <v>26</v>
      </c>
      <c r="E49" s="9" t="n">
        <f aca="false">F24/F46</f>
        <v>1.25</v>
      </c>
    </row>
  </sheetData>
  <mergeCells count="1">
    <mergeCell ref="D28:F28"/>
  </mergeCells>
  <printOptions headings="false" gridLines="false" gridLinesSet="true" horizontalCentered="true" verticalCentered="false"/>
  <pageMargins left="0.7875" right="0.7875" top="1.01180555555556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ombinierte Äquivalenzziffernkalkulation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