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Prof. Dr. Klaus Gach:
</t>
        </r>
        <r>
          <rPr>
            <sz val="8"/>
            <color rgb="FF000000"/>
            <rFont val="Tahoma"/>
            <family val="0"/>
          </rPr>
          <t xml:space="preserve">
Buchwert nach AfA entsprechend dem ursprünglichen Plan </t>
        </r>
        <r>
          <rPr>
            <i val="true"/>
            <sz val="8"/>
            <color rgb="FF000000"/>
            <rFont val="Tahoma"/>
            <family val="2"/>
          </rPr>
          <t xml:space="preserve">vo</t>
        </r>
        <r>
          <rPr>
            <sz val="8"/>
            <color rgb="FF000000"/>
            <rFont val="Tahoma"/>
            <family val="0"/>
          </rPr>
          <t xml:space="preserve">r der ersten geänderten Abschreibu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1</xdr:colOff>
                <xdr:row>0</xdr:row>
                <xdr:rowOff>2</xdr:rowOff>
              </xdr:from>
              <xdr:to>
                <xdr:col>11</xdr:col>
                <xdr:colOff>53</xdr:colOff>
                <xdr:row>6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Prof. Dr. Klaus Gach:
</t>
        </r>
        <r>
          <rPr>
            <sz val="8"/>
            <color rgb="FF000000"/>
            <rFont val="Tahoma"/>
            <family val="0"/>
          </rPr>
          <t xml:space="preserve">
Buchwert vor der ersten geänderten Abschreibung, wenn von Anfang an die richtige Nutzungsdauer gegolten hätt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1</xdr:colOff>
                <xdr:row>0</xdr:row>
                <xdr:rowOff>7</xdr:rowOff>
              </xdr:from>
              <xdr:to>
                <xdr:col>11</xdr:col>
                <xdr:colOff>68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6">
  <si>
    <t xml:space="preserve">Ursprüngliche Nutzungsdauer</t>
  </si>
  <si>
    <t xml:space="preserve">Summe der bilanziellen Abschreibungen:</t>
  </si>
  <si>
    <t xml:space="preserve">Summe der kalkulatorischen Abschreibungen:</t>
  </si>
  <si>
    <t xml:space="preserve">Geänderte Nutzungsdauer</t>
  </si>
  <si>
    <t xml:space="preserve">Zeitpunkt der ersten geänderten Abschreibung</t>
  </si>
  <si>
    <t xml:space="preserve">Anschaffungsausgabe</t>
  </si>
  <si>
    <t xml:space="preserve">Restwert am Ende der Nutzungsdauer</t>
  </si>
  <si>
    <t xml:space="preserve">Periode</t>
  </si>
  <si>
    <t xml:space="preserve">Ursprüngliche bilanzielle und kalkulatorische Abschreibung</t>
  </si>
  <si>
    <t xml:space="preserve">Buchwert nach ursprünglicher bilanzieller und kalkulatorischer Abschreibung</t>
  </si>
  <si>
    <t xml:space="preserve">Bilanzielle und kalkulatorische Abschreibung, die von Anfang an richtig gewesen wäre</t>
  </si>
  <si>
    <t xml:space="preserve">Geänderte bilanzielle Abschreibung ab dem Zeitpunkt der Änderung</t>
  </si>
  <si>
    <t xml:space="preserve">Endgültige bilanzielle Abschreibung</t>
  </si>
  <si>
    <t xml:space="preserve">Buchwert nach Abschreibungen, wenn von Anfang an die geänderte Nutzungsdauer gegolten hätte</t>
  </si>
  <si>
    <t xml:space="preserve">Außerplanmäßige AfA / Zuschreibung (Variante II)</t>
  </si>
  <si>
    <t xml:space="preserve">Endgültige kalkulatorische Abschreib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D_M_-;\-* #,##0.00\ _D_M_-;_-* \-??\ _D_M_-;_-@_-"/>
    <numFmt numFmtId="166" formatCode="_-* #,##0\ _D_M_-;\-* #,##0\ _D_M_-;_-* \-??\ _D_M_-;_-@_-"/>
    <numFmt numFmtId="167" formatCode="0&quot;     &quot;"/>
    <numFmt numFmtId="168" formatCode="_-* #,##0.00\ _€_-;\-* #,##0.00\ _€_-;_-* \-??\ _€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16.56"/>
    <col collapsed="false" customWidth="true" hidden="false" outlineLevel="0" max="4" min="4" style="0" width="7.99"/>
    <col collapsed="false" customWidth="true" hidden="false" outlineLevel="0" max="5" min="5" style="0" width="16.56"/>
    <col collapsed="false" customWidth="true" hidden="false" outlineLevel="0" max="6" min="6" style="0" width="16.7"/>
    <col collapsed="false" customWidth="true" hidden="true" outlineLevel="0" max="7" min="7" style="0" width="8.7"/>
    <col collapsed="false" customWidth="true" hidden="true" outlineLevel="0" max="8" min="8" style="0" width="11.42"/>
    <col collapsed="false" customWidth="true" hidden="false" outlineLevel="0" max="10" min="9" style="0" width="16.7"/>
    <col collapsed="false" customWidth="true" hidden="true" outlineLevel="0" max="11" min="11" style="0" width="16.7"/>
    <col collapsed="false" customWidth="true" hidden="false" outlineLevel="0" max="12" min="12" style="0" width="16.7"/>
    <col collapsed="false" customWidth="true" hidden="false" outlineLevel="0" max="13" min="13" style="0" width="14.7"/>
  </cols>
  <sheetData>
    <row r="1" customFormat="false" ht="12.75" hidden="false" customHeight="true" outlineLevel="0" collapsed="false">
      <c r="A1" s="0" t="s">
        <v>0</v>
      </c>
      <c r="E1" s="1" t="n">
        <v>5</v>
      </c>
      <c r="G1" s="0" t="n">
        <v>1</v>
      </c>
      <c r="H1" s="0" t="n">
        <f aca="false">VLOOKUP($E$3-1,$A$8:$C$32,3,TRUE())</f>
        <v>48000</v>
      </c>
      <c r="I1" s="2" t="s">
        <v>1</v>
      </c>
      <c r="L1" s="2" t="s">
        <v>2</v>
      </c>
    </row>
    <row r="2" customFormat="false" ht="12.75" hidden="false" customHeight="false" outlineLevel="0" collapsed="false">
      <c r="A2" s="0" t="s">
        <v>3</v>
      </c>
      <c r="E2" s="1" t="n">
        <v>6</v>
      </c>
      <c r="G2" s="0" t="n">
        <v>2</v>
      </c>
      <c r="H2" s="0" t="n">
        <f aca="false">VLOOKUP($E$3-1,$D$8:J32,7,TRUE())</f>
        <v>60000</v>
      </c>
      <c r="I2" s="2"/>
      <c r="L2" s="2"/>
    </row>
    <row r="3" customFormat="false" ht="12.75" hidden="false" customHeight="false" outlineLevel="0" collapsed="false">
      <c r="A3" s="0" t="s">
        <v>4</v>
      </c>
      <c r="E3" s="1" t="n">
        <v>4</v>
      </c>
      <c r="G3" s="0" t="n">
        <v>3</v>
      </c>
      <c r="I3" s="2"/>
      <c r="L3" s="2"/>
    </row>
    <row r="4" customFormat="false" ht="12.75" hidden="false" customHeight="false" outlineLevel="0" collapsed="false">
      <c r="A4" s="0" t="s">
        <v>5</v>
      </c>
      <c r="E4" s="3" t="n">
        <v>120000</v>
      </c>
      <c r="G4" s="0" t="n">
        <v>4</v>
      </c>
      <c r="I4" s="4" t="n">
        <f aca="false">SUM(I8:I32)</f>
        <v>120000</v>
      </c>
      <c r="L4" s="4" t="n">
        <f aca="false">SUM(L8:L32)</f>
        <v>132000</v>
      </c>
    </row>
    <row r="5" customFormat="false" ht="12.75" hidden="false" customHeight="false" outlineLevel="0" collapsed="false">
      <c r="A5" s="0" t="s">
        <v>6</v>
      </c>
      <c r="E5" s="3" t="n">
        <v>0</v>
      </c>
      <c r="G5" s="0" t="n">
        <v>5</v>
      </c>
    </row>
    <row r="6" customFormat="false" ht="12.75" hidden="false" customHeight="false" outlineLevel="0" collapsed="false">
      <c r="D6" s="5"/>
      <c r="G6" s="0" t="n">
        <v>6</v>
      </c>
    </row>
    <row r="7" customFormat="false" ht="79.5" hidden="false" customHeight="true" outlineLevel="0" collapsed="false">
      <c r="A7" s="6" t="s">
        <v>7</v>
      </c>
      <c r="B7" s="6" t="s">
        <v>8</v>
      </c>
      <c r="C7" s="6" t="s">
        <v>9</v>
      </c>
      <c r="D7" s="7" t="s">
        <v>7</v>
      </c>
      <c r="E7" s="6" t="s">
        <v>10</v>
      </c>
      <c r="F7" s="6" t="s">
        <v>11</v>
      </c>
      <c r="G7" s="0" t="n">
        <v>7</v>
      </c>
      <c r="I7" s="6" t="s">
        <v>12</v>
      </c>
      <c r="J7" s="6" t="s">
        <v>13</v>
      </c>
      <c r="K7" s="6" t="s">
        <v>14</v>
      </c>
      <c r="L7" s="6" t="s">
        <v>15</v>
      </c>
    </row>
    <row r="8" customFormat="false" ht="12.75" hidden="false" customHeight="false" outlineLevel="0" collapsed="false">
      <c r="A8" s="8" t="n">
        <f aca="false">IF($E$1&gt;=G1,G1,"")</f>
        <v>1</v>
      </c>
      <c r="B8" s="9" t="n">
        <f aca="false">IF($E$1&gt;=A8,($E$4-$E$5)/$E$1,"")</f>
        <v>24000</v>
      </c>
      <c r="C8" s="10" t="n">
        <f aca="false">$E$4-B8</f>
        <v>96000</v>
      </c>
      <c r="D8" s="8" t="n">
        <f aca="false">IF($E$2&gt;=G1,G1,"")</f>
        <v>1</v>
      </c>
      <c r="E8" s="9" t="n">
        <f aca="false">IF($E$2&gt;=D8,($E$4-$E$5)/$E$2,"")</f>
        <v>20000</v>
      </c>
      <c r="F8" s="9" t="str">
        <f aca="false">IF(OR(D8&lt;$E$3,D8&gt;$E$2),"",($H$1-$E$5)/($E$2-$E$3+1))</f>
        <v/>
      </c>
      <c r="G8" s="0" t="n">
        <v>8</v>
      </c>
      <c r="I8" s="4" t="n">
        <f aca="false">IF(D8="","",IF(D8&lt;$E$3,B8,F8))</f>
        <v>24000</v>
      </c>
      <c r="J8" s="9" t="n">
        <f aca="false">E4-E8</f>
        <v>100000</v>
      </c>
      <c r="K8" s="4" t="str">
        <f aca="false">IF(D8="","",IF(D8=$E$3,$H$1-$H$2,""))</f>
        <v/>
      </c>
      <c r="L8" s="4" t="n">
        <f aca="false">IF(D8="","",IF(D8&lt;$E$3,B8,E8))</f>
        <v>24000</v>
      </c>
    </row>
    <row r="9" customFormat="false" ht="12.75" hidden="false" customHeight="false" outlineLevel="0" collapsed="false">
      <c r="A9" s="8" t="n">
        <f aca="false">IF($E$1&gt;=G2,G2,"")</f>
        <v>2</v>
      </c>
      <c r="B9" s="9" t="n">
        <f aca="false">IF($E$1&gt;=A9,($E$4-$E$5)/$E$1,"")</f>
        <v>24000</v>
      </c>
      <c r="C9" s="10" t="n">
        <f aca="false">IF(A9="","",C8-B9)</f>
        <v>72000</v>
      </c>
      <c r="D9" s="8" t="n">
        <f aca="false">IF($E$2&gt;=G2,G2,"")</f>
        <v>2</v>
      </c>
      <c r="E9" s="9" t="n">
        <f aca="false">IF($E$2&gt;=D9,($E$4-$E$5)/$E$2,"")</f>
        <v>20000</v>
      </c>
      <c r="F9" s="9" t="str">
        <f aca="false">IF(OR(D9&lt;$E$3,D9&gt;$E$2),"",($H$1-$E$5)/($E$2-$E$3+1))</f>
        <v/>
      </c>
      <c r="G9" s="0" t="n">
        <v>9</v>
      </c>
      <c r="I9" s="4" t="n">
        <f aca="false">IF(D9="","",IF(D9&lt;$E$3,B9,F9))</f>
        <v>24000</v>
      </c>
      <c r="J9" s="9" t="n">
        <f aca="false">IF(D9="","",J8-E9)</f>
        <v>80000</v>
      </c>
      <c r="K9" s="4" t="str">
        <f aca="false">IF(D9="","",IF(D9=$E$3,$H$1-$H$2,""))</f>
        <v/>
      </c>
      <c r="L9" s="4" t="n">
        <f aca="false">IF(D9="","",IF(D9&lt;$E$3,B9,E9))</f>
        <v>24000</v>
      </c>
    </row>
    <row r="10" customFormat="false" ht="12.75" hidden="false" customHeight="false" outlineLevel="0" collapsed="false">
      <c r="A10" s="8" t="n">
        <f aca="false">IF($E$1&gt;=G3,G3,"")</f>
        <v>3</v>
      </c>
      <c r="B10" s="9" t="n">
        <f aca="false">IF($E$1&gt;=A10,($E$4-$E$5)/$E$1,"")</f>
        <v>24000</v>
      </c>
      <c r="C10" s="10" t="n">
        <f aca="false">IF(A10="","",C9-B10)</f>
        <v>48000</v>
      </c>
      <c r="D10" s="8" t="n">
        <f aca="false">IF($E$2&gt;=G3,G3,"")</f>
        <v>3</v>
      </c>
      <c r="E10" s="9" t="n">
        <f aca="false">IF($E$2&gt;=D10,($E$4-$E$5)/$E$2,"")</f>
        <v>20000</v>
      </c>
      <c r="F10" s="9" t="str">
        <f aca="false">IF(OR(D10&lt;$E$3,D10&gt;$E$2),"",($H$1-$E$5)/($E$2-$E$3+1))</f>
        <v/>
      </c>
      <c r="G10" s="0" t="n">
        <v>10</v>
      </c>
      <c r="I10" s="4" t="n">
        <f aca="false">IF(D10="","",IF(D10&lt;$E$3,B10,F10))</f>
        <v>24000</v>
      </c>
      <c r="J10" s="9" t="n">
        <f aca="false">IF(D10="","",J9-E10)</f>
        <v>60000</v>
      </c>
      <c r="K10" s="4" t="str">
        <f aca="false">IF(D10="","",IF(D10=$E$3,$H$1-$H$2,""))</f>
        <v/>
      </c>
      <c r="L10" s="4" t="n">
        <f aca="false">IF(D10="","",IF(D10&lt;$E$3,B10,E10))</f>
        <v>24000</v>
      </c>
    </row>
    <row r="11" customFormat="false" ht="12.75" hidden="false" customHeight="false" outlineLevel="0" collapsed="false">
      <c r="A11" s="8" t="n">
        <f aca="false">IF($E$1&gt;=G4,G4,"")</f>
        <v>4</v>
      </c>
      <c r="B11" s="9" t="n">
        <f aca="false">IF($E$1&gt;=A11,($E$4-$E$5)/$E$1,"")</f>
        <v>24000</v>
      </c>
      <c r="C11" s="10" t="n">
        <f aca="false">IF(A11="","",C10-B11)</f>
        <v>24000</v>
      </c>
      <c r="D11" s="8" t="n">
        <f aca="false">IF($E$2&gt;=G4,G4,"")</f>
        <v>4</v>
      </c>
      <c r="E11" s="9" t="n">
        <f aca="false">IF($E$2&gt;=D11,($E$4-$E$5)/$E$2,"")</f>
        <v>20000</v>
      </c>
      <c r="F11" s="9" t="n">
        <f aca="false">IF(OR(D11&lt;$E$3,D11&gt;$E$2),"",($H$1-$E$5)/($E$2-$E$3+1))</f>
        <v>16000</v>
      </c>
      <c r="G11" s="0" t="n">
        <v>11</v>
      </c>
      <c r="I11" s="4" t="n">
        <f aca="false">IF(D11="","",IF(D11&lt;$E$3,B11,F11))</f>
        <v>16000</v>
      </c>
      <c r="J11" s="9" t="n">
        <f aca="false">IF(D11="","",J10-E11)</f>
        <v>40000</v>
      </c>
      <c r="K11" s="4" t="n">
        <f aca="false">IF(D11="","",IF(D11=$E$3,$H$1-$H$2,""))</f>
        <v>-12000</v>
      </c>
      <c r="L11" s="4" t="n">
        <f aca="false">IF(D11="","",IF(D11&lt;$E$3,B11,E11))</f>
        <v>20000</v>
      </c>
    </row>
    <row r="12" customFormat="false" ht="12.75" hidden="false" customHeight="false" outlineLevel="0" collapsed="false">
      <c r="A12" s="8" t="n">
        <f aca="false">IF($E$1&gt;=G5,G5,"")</f>
        <v>5</v>
      </c>
      <c r="B12" s="9" t="n">
        <f aca="false">IF($E$1&gt;=A12,($E$4-$E$5)/$E$1,"")</f>
        <v>24000</v>
      </c>
      <c r="C12" s="10" t="n">
        <f aca="false">IF(A12="","",C11-B12)</f>
        <v>0</v>
      </c>
      <c r="D12" s="8" t="n">
        <f aca="false">IF($E$2&gt;=G5,G5,"")</f>
        <v>5</v>
      </c>
      <c r="E12" s="9" t="n">
        <f aca="false">IF($E$2&gt;=D12,($E$4-$E$5)/$E$2,"")</f>
        <v>20000</v>
      </c>
      <c r="F12" s="9" t="n">
        <f aca="false">IF(OR(D12&lt;$E$3,D12&gt;$E$2),"",($H$1-$E$5)/($E$2-$E$3+1))</f>
        <v>16000</v>
      </c>
      <c r="G12" s="0" t="n">
        <v>12</v>
      </c>
      <c r="I12" s="4" t="n">
        <f aca="false">IF(D12="","",IF(D12&lt;$E$3,B12,F12))</f>
        <v>16000</v>
      </c>
      <c r="J12" s="9" t="n">
        <f aca="false">IF(D12="","",J11-E12)</f>
        <v>20000</v>
      </c>
      <c r="K12" s="4" t="str">
        <f aca="false">IF(D12="","",IF(D12=$E$3,$H$1-$H$2,""))</f>
        <v/>
      </c>
      <c r="L12" s="4" t="n">
        <f aca="false">IF(D12="","",IF(D12&lt;$E$3,B12,E12))</f>
        <v>20000</v>
      </c>
    </row>
    <row r="13" customFormat="false" ht="12.75" hidden="false" customHeight="false" outlineLevel="0" collapsed="false">
      <c r="A13" s="8" t="str">
        <f aca="false">IF($E$1&gt;=G6,G6,"")</f>
        <v/>
      </c>
      <c r="B13" s="9" t="str">
        <f aca="false">IF($E$1&gt;=A13,($E$4-$E$5)/$E$1,"")</f>
        <v/>
      </c>
      <c r="C13" s="10" t="str">
        <f aca="false">IF(A13="","",C12-B13)</f>
        <v/>
      </c>
      <c r="D13" s="8" t="n">
        <f aca="false">IF($E$2&gt;=G6,G6,"")</f>
        <v>6</v>
      </c>
      <c r="E13" s="9" t="n">
        <f aca="false">IF($E$2&gt;=D13,($E$4-$E$5)/$E$2,"")</f>
        <v>20000</v>
      </c>
      <c r="F13" s="9" t="n">
        <f aca="false">IF(OR(D13&lt;$E$3,D13&gt;$E$2),"",($H$1-$E$5)/($E$2-$E$3+1))</f>
        <v>16000</v>
      </c>
      <c r="G13" s="0" t="n">
        <v>13</v>
      </c>
      <c r="I13" s="4" t="n">
        <f aca="false">IF(D13="","",IF(D13&lt;$E$3,B13,F13))</f>
        <v>16000</v>
      </c>
      <c r="J13" s="9" t="n">
        <f aca="false">IF(D13="","",J12-E13)</f>
        <v>0</v>
      </c>
      <c r="K13" s="4" t="str">
        <f aca="false">IF(D13="","",IF(D13=$E$3,$H$1-$H$2,""))</f>
        <v/>
      </c>
      <c r="L13" s="4" t="n">
        <f aca="false">IF(D13="","",IF(D13&lt;$E$3,B13,E13))</f>
        <v>20000</v>
      </c>
    </row>
    <row r="14" customFormat="false" ht="12.75" hidden="false" customHeight="false" outlineLevel="0" collapsed="false">
      <c r="A14" s="8" t="str">
        <f aca="false">IF($E$1&gt;=G7,G7,"")</f>
        <v/>
      </c>
      <c r="B14" s="9" t="str">
        <f aca="false">IF($E$1&gt;=A14,($E$4-$E$5)/$E$1,"")</f>
        <v/>
      </c>
      <c r="C14" s="10" t="str">
        <f aca="false">IF(A14="","",C13-B14)</f>
        <v/>
      </c>
      <c r="D14" s="8" t="str">
        <f aca="false">IF($E$2&gt;=G7,G7,"")</f>
        <v/>
      </c>
      <c r="E14" s="9" t="str">
        <f aca="false">IF($E$2&gt;=D14,($E$4-$E$5)/$E$2,"")</f>
        <v/>
      </c>
      <c r="F14" s="9" t="str">
        <f aca="false">IF(OR(D14&lt;$E$3,D14&gt;$E$2),"",($H$1-$E$5)/($E$2-$E$3+1))</f>
        <v/>
      </c>
      <c r="G14" s="0" t="n">
        <v>14</v>
      </c>
      <c r="I14" s="4" t="str">
        <f aca="false">IF(D14="","",IF(D14&lt;$E$3,B14,F14))</f>
        <v/>
      </c>
      <c r="J14" s="9" t="str">
        <f aca="false">IF(D14="","",J13-E14)</f>
        <v/>
      </c>
      <c r="K14" s="4" t="str">
        <f aca="false">IF(D14="","",IF(D14=$E$3,$H$1-$H$2,""))</f>
        <v/>
      </c>
      <c r="L14" s="4" t="str">
        <f aca="false">IF(D14="","",IF(D14&lt;$E$3,B14,E14))</f>
        <v/>
      </c>
    </row>
    <row r="15" customFormat="false" ht="12.75" hidden="false" customHeight="false" outlineLevel="0" collapsed="false">
      <c r="A15" s="8" t="str">
        <f aca="false">IF($E$1&gt;=G8,G8,"")</f>
        <v/>
      </c>
      <c r="B15" s="9" t="str">
        <f aca="false">IF($E$1&gt;=A15,($E$4-$E$5)/$E$1,"")</f>
        <v/>
      </c>
      <c r="C15" s="10" t="str">
        <f aca="false">IF(A15="","",C14-B15)</f>
        <v/>
      </c>
      <c r="D15" s="8" t="str">
        <f aca="false">IF($E$2&gt;=G8,G8,"")</f>
        <v/>
      </c>
      <c r="E15" s="9" t="str">
        <f aca="false">IF($E$2&gt;=D15,($E$4-$E$5)/$E$2,"")</f>
        <v/>
      </c>
      <c r="F15" s="9" t="str">
        <f aca="false">IF(OR(D15&lt;$E$3,D15&gt;$E$2),"",($H$1-$E$5)/($E$2-$E$3+1))</f>
        <v/>
      </c>
      <c r="G15" s="0" t="n">
        <v>15</v>
      </c>
      <c r="I15" s="4" t="str">
        <f aca="false">IF(D15="","",IF(D15&lt;$E$3,B15,F15))</f>
        <v/>
      </c>
      <c r="J15" s="9" t="str">
        <f aca="false">IF(D15="","",J14-E15)</f>
        <v/>
      </c>
      <c r="K15" s="4" t="str">
        <f aca="false">IF(D15="","",IF(D15=$E$3,$H$1-$H$2,""))</f>
        <v/>
      </c>
      <c r="L15" s="4" t="str">
        <f aca="false">IF(D15="","",IF(D15&lt;$E$3,B15,E15))</f>
        <v/>
      </c>
    </row>
    <row r="16" customFormat="false" ht="12.75" hidden="false" customHeight="false" outlineLevel="0" collapsed="false">
      <c r="A16" s="8" t="str">
        <f aca="false">IF($E$1&gt;=G9,G9,"")</f>
        <v/>
      </c>
      <c r="B16" s="9" t="str">
        <f aca="false">IF($E$1&gt;=A16,($E$4-$E$5)/$E$1,"")</f>
        <v/>
      </c>
      <c r="C16" s="10" t="str">
        <f aca="false">IF(A16="","",C15-B16)</f>
        <v/>
      </c>
      <c r="D16" s="8" t="str">
        <f aca="false">IF($E$2&gt;=G9,G9,"")</f>
        <v/>
      </c>
      <c r="E16" s="9" t="str">
        <f aca="false">IF($E$2&gt;=D16,($E$4-$E$5)/$E$2,"")</f>
        <v/>
      </c>
      <c r="F16" s="9" t="str">
        <f aca="false">IF(OR(D16&lt;$E$3,D16&gt;$E$2),"",($H$1-$E$5)/($E$2-$E$3+1))</f>
        <v/>
      </c>
      <c r="G16" s="0" t="n">
        <v>16</v>
      </c>
      <c r="I16" s="4" t="str">
        <f aca="false">IF(D16="","",IF(D16&lt;$E$3,B16,F16))</f>
        <v/>
      </c>
      <c r="J16" s="9" t="str">
        <f aca="false">IF(D16="","",J15-E16)</f>
        <v/>
      </c>
      <c r="K16" s="4" t="str">
        <f aca="false">IF(D16="","",IF(D16=$E$3,$H$1-$H$2,""))</f>
        <v/>
      </c>
      <c r="L16" s="4" t="str">
        <f aca="false">IF(D16="","",IF(D16&lt;$E$3,B16,E16))</f>
        <v/>
      </c>
    </row>
    <row r="17" customFormat="false" ht="12.75" hidden="false" customHeight="false" outlineLevel="0" collapsed="false">
      <c r="A17" s="8" t="str">
        <f aca="false">IF($E$1&gt;=G10,G10,"")</f>
        <v/>
      </c>
      <c r="B17" s="9" t="str">
        <f aca="false">IF($E$1&gt;=A17,($E$4-$E$5)/$E$1,"")</f>
        <v/>
      </c>
      <c r="C17" s="10" t="str">
        <f aca="false">IF(A17="","",C16-B17)</f>
        <v/>
      </c>
      <c r="D17" s="8" t="str">
        <f aca="false">IF($E$2&gt;=G10,G10,"")</f>
        <v/>
      </c>
      <c r="E17" s="9" t="str">
        <f aca="false">IF($E$2&gt;=D17,($E$4-$E$5)/$E$2,"")</f>
        <v/>
      </c>
      <c r="F17" s="9" t="str">
        <f aca="false">IF(OR(D17&lt;$E$3,D17&gt;$E$2),"",($H$1-$E$5)/($E$2-$E$3+1))</f>
        <v/>
      </c>
      <c r="G17" s="0" t="n">
        <v>17</v>
      </c>
      <c r="I17" s="4" t="str">
        <f aca="false">IF(D17="","",IF(D17&lt;$E$3,B17,F17))</f>
        <v/>
      </c>
      <c r="J17" s="9" t="str">
        <f aca="false">IF(D17="","",J16-E17)</f>
        <v/>
      </c>
      <c r="K17" s="4" t="str">
        <f aca="false">IF(D17="","",IF(D17=$E$3,$H$1-$H$2,""))</f>
        <v/>
      </c>
      <c r="L17" s="4" t="str">
        <f aca="false">IF(D17="","",IF(D17&lt;$E$3,B17,E17))</f>
        <v/>
      </c>
    </row>
    <row r="18" customFormat="false" ht="12.75" hidden="false" customHeight="false" outlineLevel="0" collapsed="false">
      <c r="A18" s="8" t="str">
        <f aca="false">IF($E$1&gt;=G11,G11,"")</f>
        <v/>
      </c>
      <c r="B18" s="9" t="str">
        <f aca="false">IF($E$1&gt;=A18,($E$4-$E$5)/$E$1,"")</f>
        <v/>
      </c>
      <c r="C18" s="10" t="str">
        <f aca="false">IF(A18="","",C17-B18)</f>
        <v/>
      </c>
      <c r="D18" s="8" t="str">
        <f aca="false">IF($E$2&gt;=G11,G11,"")</f>
        <v/>
      </c>
      <c r="E18" s="9" t="str">
        <f aca="false">IF($E$2&gt;=D18,($E$4-$E$5)/$E$2,"")</f>
        <v/>
      </c>
      <c r="F18" s="9" t="str">
        <f aca="false">IF(OR(D18&lt;$E$3,D18&gt;$E$2),"",($H$1-$E$5)/($E$2-$E$3+1))</f>
        <v/>
      </c>
      <c r="G18" s="0" t="n">
        <v>18</v>
      </c>
      <c r="I18" s="4" t="str">
        <f aca="false">IF(D18="","",IF(D18&lt;$E$3,B18,F18))</f>
        <v/>
      </c>
      <c r="J18" s="9" t="str">
        <f aca="false">IF(D18="","",J17-E18)</f>
        <v/>
      </c>
      <c r="K18" s="4" t="str">
        <f aca="false">IF(D18="","",IF(D18=$E$3,$H$1-$H$2,""))</f>
        <v/>
      </c>
      <c r="L18" s="4" t="str">
        <f aca="false">IF(D18="","",IF(D18&lt;$E$3,B18,E18))</f>
        <v/>
      </c>
    </row>
    <row r="19" customFormat="false" ht="12.75" hidden="false" customHeight="false" outlineLevel="0" collapsed="false">
      <c r="A19" s="8" t="str">
        <f aca="false">IF($E$1&gt;=G12,G12,"")</f>
        <v/>
      </c>
      <c r="B19" s="9" t="str">
        <f aca="false">IF($E$1&gt;=A19,($E$4-$E$5)/$E$1,"")</f>
        <v/>
      </c>
      <c r="C19" s="10" t="str">
        <f aca="false">IF(A19="","",C18-B19)</f>
        <v/>
      </c>
      <c r="D19" s="8" t="str">
        <f aca="false">IF($E$2&gt;=G12,G12,"")</f>
        <v/>
      </c>
      <c r="E19" s="9" t="str">
        <f aca="false">IF($E$2&gt;=D19,($E$4-$E$5)/$E$2,"")</f>
        <v/>
      </c>
      <c r="F19" s="9" t="str">
        <f aca="false">IF(OR(D19&lt;$E$3,D19&gt;$E$2),"",($H$1-$E$5)/($E$2-$E$3+1))</f>
        <v/>
      </c>
      <c r="G19" s="0" t="n">
        <v>19</v>
      </c>
      <c r="I19" s="4" t="str">
        <f aca="false">IF(D19="","",IF(D19&lt;$E$3,B19,F19))</f>
        <v/>
      </c>
      <c r="J19" s="9" t="str">
        <f aca="false">IF(D19="","",J18-E19)</f>
        <v/>
      </c>
      <c r="K19" s="4" t="str">
        <f aca="false">IF(D19="","",IF(D19=$E$3,$H$1-$H$2,""))</f>
        <v/>
      </c>
      <c r="L19" s="4" t="str">
        <f aca="false">IF(D19="","",IF(D19&lt;$E$3,B19,E19))</f>
        <v/>
      </c>
    </row>
    <row r="20" customFormat="false" ht="12.75" hidden="false" customHeight="false" outlineLevel="0" collapsed="false">
      <c r="A20" s="8" t="str">
        <f aca="false">IF($E$1&gt;=G13,G13,"")</f>
        <v/>
      </c>
      <c r="B20" s="9" t="str">
        <f aca="false">IF($E$1&gt;=A20,($E$4-$E$5)/$E$1,"")</f>
        <v/>
      </c>
      <c r="C20" s="10" t="str">
        <f aca="false">IF(A20="","",C19-B20)</f>
        <v/>
      </c>
      <c r="D20" s="8" t="str">
        <f aca="false">IF($E$2&gt;=G13,G13,"")</f>
        <v/>
      </c>
      <c r="E20" s="9" t="str">
        <f aca="false">IF($E$2&gt;=D20,($E$4-$E$5)/$E$2,"")</f>
        <v/>
      </c>
      <c r="F20" s="9" t="str">
        <f aca="false">IF(OR(D20&lt;$E$3,D20&gt;$E$2),"",($H$1-$E$5)/($E$2-$E$3+1))</f>
        <v/>
      </c>
      <c r="G20" s="0" t="n">
        <v>20</v>
      </c>
      <c r="I20" s="4" t="str">
        <f aca="false">IF(D20="","",IF(D20&lt;$E$3,B20,F20))</f>
        <v/>
      </c>
      <c r="J20" s="9" t="str">
        <f aca="false">IF(D20="","",J19-E20)</f>
        <v/>
      </c>
      <c r="K20" s="4" t="str">
        <f aca="false">IF(D20="","",IF(D20=$E$3,$H$1-$H$2,""))</f>
        <v/>
      </c>
      <c r="L20" s="4" t="str">
        <f aca="false">IF(D20="","",IF(D20&lt;$E$3,B20,E20))</f>
        <v/>
      </c>
    </row>
    <row r="21" customFormat="false" ht="12.75" hidden="false" customHeight="false" outlineLevel="0" collapsed="false">
      <c r="A21" s="8" t="str">
        <f aca="false">IF($E$1&gt;=G14,G14,"")</f>
        <v/>
      </c>
      <c r="B21" s="9" t="str">
        <f aca="false">IF($E$1&gt;=A21,($E$4-$E$5)/$E$1,"")</f>
        <v/>
      </c>
      <c r="C21" s="10" t="str">
        <f aca="false">IF(A21="","",C20-B21)</f>
        <v/>
      </c>
      <c r="D21" s="8" t="str">
        <f aca="false">IF($E$2&gt;=G14,G14,"")</f>
        <v/>
      </c>
      <c r="E21" s="9" t="str">
        <f aca="false">IF($E$2&gt;=D21,($E$4-$E$5)/$E$2,"")</f>
        <v/>
      </c>
      <c r="F21" s="9" t="str">
        <f aca="false">IF(OR(D21&lt;$E$3,D21&gt;$E$2),"",($H$1-$E$5)/($E$2-$E$3+1))</f>
        <v/>
      </c>
      <c r="G21" s="0" t="n">
        <v>21</v>
      </c>
      <c r="I21" s="4" t="str">
        <f aca="false">IF(D21="","",IF(D21&lt;$E$3,B21,F21))</f>
        <v/>
      </c>
      <c r="J21" s="9" t="str">
        <f aca="false">IF(D21="","",J20-E21)</f>
        <v/>
      </c>
      <c r="K21" s="4" t="str">
        <f aca="false">IF(D21="","",IF(D21=$E$3,$H$1-$H$2,""))</f>
        <v/>
      </c>
      <c r="L21" s="4" t="str">
        <f aca="false">IF(D21="","",IF(D21&lt;$E$3,B21,E21))</f>
        <v/>
      </c>
    </row>
    <row r="22" customFormat="false" ht="12.75" hidden="false" customHeight="false" outlineLevel="0" collapsed="false">
      <c r="A22" s="8" t="str">
        <f aca="false">IF($E$1&gt;=G15,G15,"")</f>
        <v/>
      </c>
      <c r="B22" s="9" t="str">
        <f aca="false">IF($E$1&gt;=A22,($E$4-$E$5)/$E$1,"")</f>
        <v/>
      </c>
      <c r="C22" s="10" t="str">
        <f aca="false">IF(A22="","",C21-B22)</f>
        <v/>
      </c>
      <c r="D22" s="8" t="str">
        <f aca="false">IF($E$2&gt;=G15,G15,"")</f>
        <v/>
      </c>
      <c r="E22" s="9" t="str">
        <f aca="false">IF($E$2&gt;=D22,($E$4-$E$5)/$E$2,"")</f>
        <v/>
      </c>
      <c r="F22" s="9" t="str">
        <f aca="false">IF(OR(D22&lt;$E$3,D22&gt;$E$2),"",($H$1-$E$5)/($E$2-$E$3+1))</f>
        <v/>
      </c>
      <c r="G22" s="0" t="n">
        <v>22</v>
      </c>
      <c r="I22" s="4" t="str">
        <f aca="false">IF(D22="","",IF(D22&lt;$E$3,B22,F22))</f>
        <v/>
      </c>
      <c r="J22" s="9" t="str">
        <f aca="false">IF(D22="","",J21-E22)</f>
        <v/>
      </c>
      <c r="K22" s="4" t="str">
        <f aca="false">IF(D22="","",IF(D22=$E$3,$H$1-$H$2,""))</f>
        <v/>
      </c>
      <c r="L22" s="4" t="str">
        <f aca="false">IF(D22="","",IF(D22&lt;$E$3,B22,E22))</f>
        <v/>
      </c>
    </row>
    <row r="23" customFormat="false" ht="12.75" hidden="false" customHeight="false" outlineLevel="0" collapsed="false">
      <c r="A23" s="8" t="str">
        <f aca="false">IF($E$1&gt;=G16,G16,"")</f>
        <v/>
      </c>
      <c r="B23" s="9" t="str">
        <f aca="false">IF($E$1&gt;=A23,($E$4-$E$5)/$E$1,"")</f>
        <v/>
      </c>
      <c r="C23" s="10" t="str">
        <f aca="false">IF(A23="","",C22-B23)</f>
        <v/>
      </c>
      <c r="D23" s="8" t="str">
        <f aca="false">IF($E$2&gt;=G16,G16,"")</f>
        <v/>
      </c>
      <c r="E23" s="9" t="str">
        <f aca="false">IF($E$2&gt;=D23,($E$4-$E$5)/$E$2,"")</f>
        <v/>
      </c>
      <c r="F23" s="9" t="str">
        <f aca="false">IF(OR(D23&lt;$E$3,D23&gt;$E$2),"",($H$1-$E$5)/($E$2-$E$3+1))</f>
        <v/>
      </c>
      <c r="G23" s="0" t="n">
        <v>23</v>
      </c>
      <c r="I23" s="4" t="str">
        <f aca="false">IF(D23="","",IF(D23&lt;$E$3,B23,F23))</f>
        <v/>
      </c>
      <c r="J23" s="9" t="str">
        <f aca="false">IF(D23="","",J22-E23)</f>
        <v/>
      </c>
      <c r="K23" s="4" t="str">
        <f aca="false">IF(D23="","",IF(D23=$E$3,$H$1-$H$2,""))</f>
        <v/>
      </c>
      <c r="L23" s="4" t="str">
        <f aca="false">IF(D23="","",IF(D23&lt;$E$3,B23,E23))</f>
        <v/>
      </c>
    </row>
    <row r="24" customFormat="false" ht="12.75" hidden="false" customHeight="false" outlineLevel="0" collapsed="false">
      <c r="A24" s="8" t="str">
        <f aca="false">IF($E$1&gt;=G17,G17,"")</f>
        <v/>
      </c>
      <c r="B24" s="9" t="str">
        <f aca="false">IF($E$1&gt;=A24,($E$4-$E$5)/$E$1,"")</f>
        <v/>
      </c>
      <c r="C24" s="10" t="str">
        <f aca="false">IF(A24="","",C23-B24)</f>
        <v/>
      </c>
      <c r="D24" s="8" t="str">
        <f aca="false">IF($E$2&gt;=G17,G17,"")</f>
        <v/>
      </c>
      <c r="E24" s="9" t="str">
        <f aca="false">IF($E$2&gt;=D24,($E$4-$E$5)/$E$2,"")</f>
        <v/>
      </c>
      <c r="F24" s="9" t="str">
        <f aca="false">IF(OR(D24&lt;$E$3,D24&gt;$E$2),"",($H$1-$E$5)/($E$2-$E$3+1))</f>
        <v/>
      </c>
      <c r="G24" s="0" t="n">
        <v>24</v>
      </c>
      <c r="I24" s="4" t="str">
        <f aca="false">IF(D24="","",IF(D24&lt;$E$3,B24,F24))</f>
        <v/>
      </c>
      <c r="J24" s="9" t="str">
        <f aca="false">IF(D24="","",J23-E24)</f>
        <v/>
      </c>
      <c r="K24" s="4" t="str">
        <f aca="false">IF(D24="","",IF(D24=$E$3,$H$1-$H$2,""))</f>
        <v/>
      </c>
      <c r="L24" s="4" t="str">
        <f aca="false">IF(D24="","",IF(D24&lt;$E$3,B24,E24))</f>
        <v/>
      </c>
    </row>
    <row r="25" customFormat="false" ht="12.75" hidden="false" customHeight="false" outlineLevel="0" collapsed="false">
      <c r="A25" s="8" t="str">
        <f aca="false">IF($E$1&gt;=G18,G18,"")</f>
        <v/>
      </c>
      <c r="B25" s="9" t="str">
        <f aca="false">IF($E$1&gt;=A25,($E$4-$E$5)/$E$1,"")</f>
        <v/>
      </c>
      <c r="C25" s="10" t="str">
        <f aca="false">IF(A25="","",C24-B25)</f>
        <v/>
      </c>
      <c r="D25" s="8" t="str">
        <f aca="false">IF($E$2&gt;=G18,G18,"")</f>
        <v/>
      </c>
      <c r="E25" s="9" t="str">
        <f aca="false">IF($E$2&gt;=D25,($E$4-$E$5)/$E$2,"")</f>
        <v/>
      </c>
      <c r="F25" s="9" t="str">
        <f aca="false">IF(OR(D25&lt;$E$3,D25&gt;$E$2),"",($H$1-$E$5)/($E$2-$E$3+1))</f>
        <v/>
      </c>
      <c r="G25" s="0" t="n">
        <v>25</v>
      </c>
      <c r="I25" s="4" t="str">
        <f aca="false">IF(D25="","",IF(D25&lt;$E$3,B25,F25))</f>
        <v/>
      </c>
      <c r="J25" s="9" t="str">
        <f aca="false">IF(D25="","",J24-E25)</f>
        <v/>
      </c>
      <c r="K25" s="4" t="str">
        <f aca="false">IF(D25="","",IF(D25=$E$3,$H$1-$H$2,""))</f>
        <v/>
      </c>
      <c r="L25" s="4" t="str">
        <f aca="false">IF(D25="","",IF(D25&lt;$E$3,B25,E25))</f>
        <v/>
      </c>
    </row>
    <row r="26" customFormat="false" ht="12.75" hidden="false" customHeight="false" outlineLevel="0" collapsed="false">
      <c r="A26" s="8" t="str">
        <f aca="false">IF($E$1&gt;=G19,G19,"")</f>
        <v/>
      </c>
      <c r="B26" s="9" t="str">
        <f aca="false">IF($E$1&gt;=A26,($E$4-$E$5)/$E$1,"")</f>
        <v/>
      </c>
      <c r="C26" s="10" t="str">
        <f aca="false">IF(A26="","",C25-B26)</f>
        <v/>
      </c>
      <c r="D26" s="8" t="str">
        <f aca="false">IF($E$2&gt;=G19,G19,"")</f>
        <v/>
      </c>
      <c r="E26" s="9" t="str">
        <f aca="false">IF($E$2&gt;=D26,($E$4-$E$5)/$E$2,"")</f>
        <v/>
      </c>
      <c r="F26" s="9" t="str">
        <f aca="false">IF(OR(D26&lt;$E$3,D26&gt;$E$2),"",($H$1-$E$5)/($E$2-$E$3+1))</f>
        <v/>
      </c>
      <c r="I26" s="4" t="str">
        <f aca="false">IF(D26="","",IF(D26&lt;$E$3,B26,F26))</f>
        <v/>
      </c>
      <c r="J26" s="9" t="str">
        <f aca="false">IF(D26="","",J25-E26)</f>
        <v/>
      </c>
      <c r="K26" s="4" t="str">
        <f aca="false">IF(D26="","",IF(D26=$E$3,$H$1-$H$2,""))</f>
        <v/>
      </c>
      <c r="L26" s="4" t="str">
        <f aca="false">IF(D26="","",IF(D26&lt;$E$3,B26,E26))</f>
        <v/>
      </c>
    </row>
    <row r="27" customFormat="false" ht="12.75" hidden="false" customHeight="false" outlineLevel="0" collapsed="false">
      <c r="A27" s="8" t="str">
        <f aca="false">IF($E$1&gt;=G20,G20,"")</f>
        <v/>
      </c>
      <c r="B27" s="9" t="str">
        <f aca="false">IF($E$1&gt;=A27,($E$4-$E$5)/$E$1,"")</f>
        <v/>
      </c>
      <c r="C27" s="10" t="str">
        <f aca="false">IF(A27="","",C26-B27)</f>
        <v/>
      </c>
      <c r="D27" s="8" t="str">
        <f aca="false">IF($E$2&gt;=G20,G20,"")</f>
        <v/>
      </c>
      <c r="E27" s="9" t="str">
        <f aca="false">IF($E$2&gt;=D27,($E$4-$E$5)/$E$2,"")</f>
        <v/>
      </c>
      <c r="F27" s="9" t="str">
        <f aca="false">IF(OR(D27&lt;$E$3,D27&gt;$E$2),"",($H$1-$E$5)/($E$2-$E$3+1))</f>
        <v/>
      </c>
      <c r="I27" s="4" t="str">
        <f aca="false">IF(D27="","",IF(D27&lt;$E$3,B27,F27))</f>
        <v/>
      </c>
      <c r="J27" s="9" t="str">
        <f aca="false">IF(D27="","",J26-E27)</f>
        <v/>
      </c>
      <c r="K27" s="4" t="str">
        <f aca="false">IF(D27="","",IF(D27=$E$3,$H$1-$H$2,""))</f>
        <v/>
      </c>
      <c r="L27" s="4" t="str">
        <f aca="false">IF(D27="","",IF(D27&lt;$E$3,B27,E27))</f>
        <v/>
      </c>
    </row>
    <row r="28" customFormat="false" ht="12.75" hidden="false" customHeight="false" outlineLevel="0" collapsed="false">
      <c r="A28" s="8" t="str">
        <f aca="false">IF($E$1&gt;=G21,G21,"")</f>
        <v/>
      </c>
      <c r="B28" s="9" t="str">
        <f aca="false">IF($E$1&gt;=A28,($E$4-$E$5)/$E$1,"")</f>
        <v/>
      </c>
      <c r="C28" s="10" t="str">
        <f aca="false">IF(A28="","",C27-B28)</f>
        <v/>
      </c>
      <c r="D28" s="8" t="str">
        <f aca="false">IF($E$2&gt;=G21,G21,"")</f>
        <v/>
      </c>
      <c r="E28" s="9" t="str">
        <f aca="false">IF($E$2&gt;=D28,($E$4-$E$5)/$E$2,"")</f>
        <v/>
      </c>
      <c r="F28" s="9" t="str">
        <f aca="false">IF(OR(D28&lt;$E$3,D28&gt;$E$2),"",($H$1-$E$5)/($E$2-$E$3+1))</f>
        <v/>
      </c>
      <c r="I28" s="4" t="str">
        <f aca="false">IF(D28="","",IF(D28&lt;$E$3,B28,F28))</f>
        <v/>
      </c>
      <c r="J28" s="9" t="str">
        <f aca="false">IF(D28="","",J27-E28)</f>
        <v/>
      </c>
      <c r="K28" s="4" t="str">
        <f aca="false">IF(D28="","",IF(D28=$E$3,$H$1-$H$2,""))</f>
        <v/>
      </c>
      <c r="L28" s="4" t="str">
        <f aca="false">IF(D28="","",IF(D28&lt;$E$3,B28,E28))</f>
        <v/>
      </c>
    </row>
    <row r="29" customFormat="false" ht="12.75" hidden="false" customHeight="false" outlineLevel="0" collapsed="false">
      <c r="A29" s="8" t="str">
        <f aca="false">IF($E$1&gt;=G22,G22,"")</f>
        <v/>
      </c>
      <c r="B29" s="9" t="str">
        <f aca="false">IF($E$1&gt;=A29,($E$4-$E$5)/$E$1,"")</f>
        <v/>
      </c>
      <c r="C29" s="10" t="str">
        <f aca="false">IF(A29="","",C28-B29)</f>
        <v/>
      </c>
      <c r="D29" s="8" t="str">
        <f aca="false">IF($E$2&gt;=G22,G22,"")</f>
        <v/>
      </c>
      <c r="E29" s="9" t="str">
        <f aca="false">IF($E$2&gt;=D29,($E$4-$E$5)/$E$2,"")</f>
        <v/>
      </c>
      <c r="F29" s="9" t="str">
        <f aca="false">IF(OR(D29&lt;$E$3,D29&gt;$E$2),"",($H$1-$E$5)/($E$2-$E$3+1))</f>
        <v/>
      </c>
      <c r="I29" s="4" t="str">
        <f aca="false">IF(D29="","",IF(D29&lt;$E$3,B29,F29))</f>
        <v/>
      </c>
      <c r="J29" s="9" t="str">
        <f aca="false">IF(D29="","",J28-E29)</f>
        <v/>
      </c>
      <c r="K29" s="4" t="str">
        <f aca="false">IF(D29="","",IF(D29=$E$3,$H$1-$H$2,""))</f>
        <v/>
      </c>
      <c r="L29" s="4" t="str">
        <f aca="false">IF(D29="","",IF(D29&lt;$E$3,B29,E29))</f>
        <v/>
      </c>
    </row>
    <row r="30" customFormat="false" ht="12.75" hidden="false" customHeight="false" outlineLevel="0" collapsed="false">
      <c r="A30" s="8" t="str">
        <f aca="false">IF($E$1&gt;=G23,G23,"")</f>
        <v/>
      </c>
      <c r="B30" s="9" t="str">
        <f aca="false">IF($E$1&gt;=A30,($E$4-$E$5)/$E$1,"")</f>
        <v/>
      </c>
      <c r="C30" s="10" t="str">
        <f aca="false">IF(A30="","",C29-B30)</f>
        <v/>
      </c>
      <c r="D30" s="8" t="str">
        <f aca="false">IF($E$2&gt;=G23,G23,"")</f>
        <v/>
      </c>
      <c r="E30" s="9" t="str">
        <f aca="false">IF($E$2&gt;=D30,($E$4-$E$5)/$E$2,"")</f>
        <v/>
      </c>
      <c r="F30" s="9" t="str">
        <f aca="false">IF(OR(D30&lt;$E$3,D30&gt;$E$2),"",($H$1-$E$5)/($E$2-$E$3+1))</f>
        <v/>
      </c>
      <c r="I30" s="4" t="str">
        <f aca="false">IF(D30="","",IF(D30&lt;$E$3,B30,F30))</f>
        <v/>
      </c>
      <c r="J30" s="9" t="str">
        <f aca="false">IF(D30="","",J29-E30)</f>
        <v/>
      </c>
      <c r="K30" s="4" t="str">
        <f aca="false">IF(D30="","",IF(D30=$E$3,$H$1-$H$2,""))</f>
        <v/>
      </c>
      <c r="L30" s="4" t="str">
        <f aca="false">IF(D30="","",IF(D30&lt;$E$3,B30,E30))</f>
        <v/>
      </c>
    </row>
    <row r="31" customFormat="false" ht="12.75" hidden="false" customHeight="false" outlineLevel="0" collapsed="false">
      <c r="A31" s="8" t="str">
        <f aca="false">IF($E$1&gt;=G24,G24,"")</f>
        <v/>
      </c>
      <c r="B31" s="9" t="str">
        <f aca="false">IF($E$1&gt;=A31,($E$4-$E$5)/$E$1,"")</f>
        <v/>
      </c>
      <c r="C31" s="10" t="str">
        <f aca="false">IF(A31="","",C30-B31)</f>
        <v/>
      </c>
      <c r="D31" s="8" t="str">
        <f aca="false">IF($E$2&gt;=G24,G24,"")</f>
        <v/>
      </c>
      <c r="E31" s="9" t="str">
        <f aca="false">IF($E$2&gt;=D31,($E$4-$E$5)/$E$2,"")</f>
        <v/>
      </c>
      <c r="F31" s="9" t="str">
        <f aca="false">IF(OR(D31&lt;$E$3,D31&gt;$E$2),"",($H$1-$E$5)/($E$2-$E$3+1))</f>
        <v/>
      </c>
      <c r="I31" s="4" t="str">
        <f aca="false">IF(D31="","",IF(D31&lt;$E$3,B31,F31))</f>
        <v/>
      </c>
      <c r="J31" s="9" t="str">
        <f aca="false">IF(D31="","",J30-E31)</f>
        <v/>
      </c>
      <c r="K31" s="4" t="str">
        <f aca="false">IF(D31="","",IF(D31=$E$3,$H$1-$H$2,""))</f>
        <v/>
      </c>
      <c r="L31" s="4" t="str">
        <f aca="false">IF(D31="","",IF(D31&lt;$E$3,B31,E31))</f>
        <v/>
      </c>
    </row>
    <row r="32" customFormat="false" ht="12.75" hidden="false" customHeight="false" outlineLevel="0" collapsed="false">
      <c r="A32" s="8" t="str">
        <f aca="false">IF($E$1&gt;=G25,G25,"")</f>
        <v/>
      </c>
      <c r="B32" s="9" t="str">
        <f aca="false">IF($E$1&gt;=A32,($E$4-$E$5)/$E$1,"")</f>
        <v/>
      </c>
      <c r="C32" s="10" t="str">
        <f aca="false">IF(A32="","",C31-B32)</f>
        <v/>
      </c>
      <c r="D32" s="8" t="str">
        <f aca="false">IF($E$2&gt;=G25,G25,"")</f>
        <v/>
      </c>
      <c r="E32" s="9" t="str">
        <f aca="false">IF($E$2&gt;=D32,($E$4-$E$5)/$E$2,"")</f>
        <v/>
      </c>
      <c r="F32" s="9" t="str">
        <f aca="false">IF(OR(D32&lt;$E$3,D32&gt;$E$2),"",($H$1-$E$5)/($E$2-$E$3+1))</f>
        <v/>
      </c>
      <c r="I32" s="4" t="str">
        <f aca="false">IF(D32="","",IF(D32&lt;$E$3,B32,F32))</f>
        <v/>
      </c>
      <c r="J32" s="9" t="str">
        <f aca="false">IF(D32="","",J31-E32)</f>
        <v/>
      </c>
      <c r="K32" s="4" t="str">
        <f aca="false">IF(D32="","",IF(D32=$E$3,$H$1-$H$2,""))</f>
        <v/>
      </c>
      <c r="L32" s="4" t="str">
        <f aca="false">IF(D32="","",IF(D32&lt;$E$3,B32,E32))</f>
        <v/>
      </c>
    </row>
    <row r="33" customFormat="false" ht="12.75" hidden="false" customHeight="false" outlineLevel="0" collapsed="false">
      <c r="A33" s="8"/>
      <c r="B33" s="9"/>
      <c r="C33" s="10"/>
      <c r="D33" s="8"/>
      <c r="E33" s="9"/>
      <c r="F33" s="9"/>
      <c r="J33" s="9"/>
      <c r="K33" s="4"/>
    </row>
    <row r="34" customFormat="false" ht="12.75" hidden="false" customHeight="false" outlineLevel="0" collapsed="false">
      <c r="A34" s="8"/>
      <c r="B34" s="9"/>
      <c r="C34" s="10"/>
      <c r="D34" s="8"/>
      <c r="E34" s="9"/>
      <c r="F34" s="9"/>
      <c r="I34" s="4"/>
      <c r="J34" s="9"/>
      <c r="K34" s="4"/>
      <c r="L34" s="4"/>
    </row>
    <row r="35" customFormat="false" ht="12.75" hidden="false" customHeight="false" outlineLevel="0" collapsed="false">
      <c r="A35" s="8"/>
      <c r="B35" s="9"/>
      <c r="C35" s="10"/>
      <c r="D35" s="8"/>
      <c r="E35" s="9"/>
      <c r="F35" s="9"/>
      <c r="I35" s="4"/>
      <c r="J35" s="9"/>
      <c r="K35" s="4"/>
      <c r="L35" s="4"/>
    </row>
    <row r="36" customFormat="false" ht="12.75" hidden="false" customHeight="false" outlineLevel="0" collapsed="false">
      <c r="A36" s="8"/>
      <c r="B36" s="9"/>
      <c r="C36" s="10"/>
      <c r="D36" s="8"/>
      <c r="E36" s="9"/>
      <c r="F36" s="9"/>
      <c r="I36" s="4"/>
      <c r="J36" s="9"/>
      <c r="K36" s="4"/>
      <c r="L36" s="4"/>
    </row>
    <row r="37" customFormat="false" ht="12.75" hidden="false" customHeight="false" outlineLevel="0" collapsed="false">
      <c r="A37" s="8"/>
      <c r="B37" s="9"/>
      <c r="C37" s="10"/>
      <c r="D37" s="8"/>
      <c r="E37" s="9"/>
      <c r="F37" s="9"/>
      <c r="I37" s="4"/>
      <c r="J37" s="9"/>
      <c r="K37" s="4"/>
      <c r="L37" s="4"/>
    </row>
    <row r="38" customFormat="false" ht="12.75" hidden="false" customHeight="false" outlineLevel="0" collapsed="false">
      <c r="A38" s="8"/>
      <c r="B38" s="9"/>
      <c r="C38" s="10"/>
      <c r="D38" s="8"/>
      <c r="E38" s="9"/>
      <c r="F38" s="9"/>
      <c r="I38" s="4"/>
      <c r="J38" s="9"/>
      <c r="K38" s="4"/>
      <c r="L38" s="4"/>
    </row>
    <row r="39" customFormat="false" ht="12.75" hidden="false" customHeight="false" outlineLevel="0" collapsed="false">
      <c r="A39" s="8"/>
      <c r="B39" s="9"/>
      <c r="C39" s="10"/>
      <c r="D39" s="8"/>
      <c r="E39" s="9"/>
      <c r="F39" s="9"/>
      <c r="I39" s="4"/>
      <c r="J39" s="9"/>
      <c r="K39" s="4"/>
      <c r="L39" s="4"/>
    </row>
    <row r="40" customFormat="false" ht="12.75" hidden="false" customHeight="false" outlineLevel="0" collapsed="false">
      <c r="A40" s="8"/>
      <c r="B40" s="9"/>
      <c r="C40" s="10"/>
      <c r="D40" s="8"/>
      <c r="E40" s="9"/>
      <c r="F40" s="9"/>
      <c r="I40" s="4"/>
      <c r="J40" s="9"/>
      <c r="K40" s="4"/>
      <c r="L40" s="4"/>
    </row>
    <row r="41" customFormat="false" ht="12.75" hidden="false" customHeight="false" outlineLevel="0" collapsed="false">
      <c r="A41" s="8"/>
      <c r="B41" s="9"/>
      <c r="C41" s="10"/>
      <c r="D41" s="8"/>
      <c r="E41" s="9"/>
      <c r="F41" s="9"/>
      <c r="I41" s="4"/>
      <c r="J41" s="9"/>
      <c r="K41" s="4"/>
      <c r="L41" s="4"/>
    </row>
    <row r="42" customFormat="false" ht="12.75" hidden="false" customHeight="false" outlineLevel="0" collapsed="false">
      <c r="A42" s="8"/>
      <c r="B42" s="9"/>
      <c r="C42" s="10"/>
      <c r="D42" s="8"/>
      <c r="E42" s="9"/>
      <c r="F42" s="9"/>
      <c r="I42" s="4"/>
      <c r="J42" s="9"/>
      <c r="K42" s="4"/>
      <c r="L42" s="4"/>
    </row>
    <row r="43" customFormat="false" ht="12.75" hidden="false" customHeight="false" outlineLevel="0" collapsed="false">
      <c r="A43" s="8"/>
      <c r="B43" s="9"/>
      <c r="C43" s="10"/>
      <c r="D43" s="8"/>
      <c r="E43" s="9"/>
      <c r="F43" s="9"/>
      <c r="I43" s="4"/>
      <c r="J43" s="9"/>
      <c r="K43" s="4"/>
      <c r="L43" s="4"/>
    </row>
    <row r="44" customFormat="false" ht="12.75" hidden="false" customHeight="false" outlineLevel="0" collapsed="false">
      <c r="A44" s="8"/>
      <c r="B44" s="9"/>
      <c r="C44" s="10"/>
      <c r="D44" s="8"/>
      <c r="E44" s="9"/>
      <c r="F44" s="9"/>
      <c r="I44" s="4"/>
      <c r="J44" s="9"/>
      <c r="K44" s="4"/>
      <c r="L44" s="4"/>
    </row>
    <row r="45" customFormat="false" ht="12.75" hidden="false" customHeight="false" outlineLevel="0" collapsed="false">
      <c r="A45" s="8"/>
      <c r="B45" s="9"/>
      <c r="C45" s="10"/>
      <c r="D45" s="8"/>
      <c r="E45" s="9"/>
      <c r="F45" s="9"/>
      <c r="I45" s="4"/>
      <c r="J45" s="9"/>
      <c r="K45" s="4"/>
      <c r="L45" s="4"/>
    </row>
    <row r="46" customFormat="false" ht="12.75" hidden="false" customHeight="false" outlineLevel="0" collapsed="false">
      <c r="A46" s="8"/>
      <c r="B46" s="9"/>
      <c r="C46" s="10"/>
      <c r="D46" s="8"/>
      <c r="E46" s="9"/>
      <c r="F46" s="9"/>
      <c r="I46" s="4"/>
      <c r="J46" s="9"/>
      <c r="K46" s="4"/>
      <c r="L46" s="4"/>
    </row>
    <row r="47" customFormat="false" ht="12.75" hidden="false" customHeight="false" outlineLevel="0" collapsed="false">
      <c r="A47" s="8"/>
      <c r="B47" s="9"/>
      <c r="C47" s="10"/>
      <c r="D47" s="8"/>
      <c r="E47" s="9"/>
      <c r="F47" s="9"/>
      <c r="I47" s="4"/>
      <c r="J47" s="9"/>
      <c r="K47" s="4"/>
      <c r="L47" s="4"/>
    </row>
  </sheetData>
  <mergeCells count="2">
    <mergeCell ref="I1:I3"/>
    <mergeCell ref="L1:L3"/>
  </mergeCells>
  <dataValidations count="3">
    <dataValidation allowBlank="false" error="Der Zeitpunkt der ersten geänderten Abschreibung kann zwischen 2 und 25 liegen. Der Wert muß ganzzahlig sein." errorStyle="stop" errorTitle="Zeitpunkte der Abschreibungen" operator="between" prompt="Die Nutzungsdauer kann zwischen 1 und 40 Jahren betragen." promptTitle="Eingabemöglichkeiten" showDropDown="false" showErrorMessage="true" showInputMessage="false" sqref="E3" type="list">
      <formula1>$G$2:$G$25</formula1>
      <formula2>0</formula2>
    </dataValidation>
    <dataValidation allowBlank="false" errorStyle="stop" operator="between" showDropDown="false" showErrorMessage="true" showInputMessage="false" sqref="E4:E5" type="none">
      <formula1>0</formula1>
      <formula2>0</formula2>
    </dataValidation>
    <dataValidation allowBlank="false" error="Die Nutzungsdauer kann zwischen 1 und 25 Perioden betragen. Der Wert muß ganzzahlig sein." errorStyle="stop" errorTitle="Nutzungsdauer" operator="between" prompt="Die Nutzungsdauer kann zwischen 1 und 40 Jahren betragen." promptTitle="Eingabemöglichkeiten" showDropDown="false" showErrorMessage="true" showInputMessage="false" sqref="E1:E2" type="list">
      <formula1>$G$1:$G$25</formula1>
      <formula2>0</formula2>
    </dataValidation>
  </dataValidations>
  <printOptions headings="false" gridLines="false" gridLinesSet="true" horizontalCentered="true" verticalCentered="false"/>
  <pageMargins left="0.39375" right="0" top="0.98402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ilanzielle und kalkulatorische Abschreibungen bei einer Änderung der Nutzungsdauer
- am Beispiel der linearen Abschreibung -</oddHeader>
    <oddFooter>&amp;R&amp;6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20:02:27Z</dcterms:created>
  <dc:creator>Prof. Dr. Klaus Gach</dc:creator>
  <dc:description/>
  <dc:language>en-US</dc:language>
  <cp:lastModifiedBy>Prof. Dr. Klaus Gach</cp:lastModifiedBy>
  <cp:lastPrinted>2012-04-16T08:23:14Z</cp:lastPrinted>
  <dcterms:modified xsi:type="dcterms:W3CDTF">2012-04-16T08:30:29Z</dcterms:modified>
  <cp:revision>0</cp:revision>
  <dc:subject/>
  <dc:title/>
</cp:coreProperties>
</file>