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kte" sheetId="1" state="visible" r:id="rId2"/>
    <sheet name="Gemeinkosten" sheetId="2" state="visible" r:id="rId3"/>
    <sheet name="ibL" sheetId="3" state="visible" r:id="rId4"/>
    <sheet name="BAB1" sheetId="4" state="visible" r:id="rId5"/>
    <sheet name="Gewinn1" sheetId="5" state="visible" r:id="rId6"/>
    <sheet name="BAB2" sheetId="6" state="visible" r:id="rId7"/>
    <sheet name="Gewinn2" sheetId="7" state="visible" r:id="rId8"/>
    <sheet name="BAB3" sheetId="8" state="visible" r:id="rId9"/>
    <sheet name="Gewinn3" sheetId="9" state="visible" r:id="rId10"/>
    <sheet name="BAB4" sheetId="10" state="visible" r:id="rId11"/>
    <sheet name="Gewinn4" sheetId="11" state="visible" r:id="rId12"/>
    <sheet name="BAB5" sheetId="12" state="visible" r:id="rId13"/>
    <sheet name="Gewinn5" sheetId="13" state="visible" r:id="rId14"/>
    <sheet name="BAB6" sheetId="14" state="visible" r:id="rId15"/>
    <sheet name="Gewinn6" sheetId="15" state="visible" r:id="rId16"/>
  </sheets>
  <definedNames>
    <definedName function="false" hidden="false" localSheetId="2" name="solver_adj" vbProcedure="false">ibL!$B$49:$D$4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ibL!$B$49</definedName>
    <definedName function="false" hidden="false" localSheetId="2" name="solver_lhs2" vbProcedure="false">ibL!$C$49</definedName>
    <definedName function="false" hidden="false" localSheetId="2" name="solver_lhs3" vbProcedure="false">ibL!$D$49</definedName>
    <definedName function="false" hidden="false" localSheetId="2" name="solver_lhs4" vbProcedure="false">ibL!$F$46</definedName>
    <definedName function="false" hidden="false" localSheetId="2" name="solver_lhs5" vbProcedure="false">ibL!$F$4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ibL!$F$45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2</definedName>
    <definedName function="false" hidden="false" localSheetId="2" name="solver_rel5" vbProcedure="false">2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rhs4" vbProcedure="false">0</definedName>
    <definedName function="false" hidden="false" localSheetId="2" name="solver_rhs5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Wenn der Wert in dieser Zelle nicht gleich Null ist, Extras &gt; Solver ausführen.
Falls der Befehl nicht verfügbar ist, Extras &gt; Add-Ins ausführen und Solver wäh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6</xdr:rowOff>
              </xdr:from>
              <xdr:to>
                <xdr:col>8</xdr:col>
                <xdr:colOff>53</xdr:colOff>
                <xdr:row>49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Wenn der Wert in dieser Zelle nicht gleich Null ist, Extras &gt; Solver ausführen.
Falls der Befehl nicht verfügbar ist, Extras &gt; Add-Ins ausführen und Solver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9</xdr:rowOff>
              </xdr:from>
              <xdr:to>
                <xdr:col>9</xdr:col>
                <xdr:colOff>4</xdr:colOff>
                <xdr:row>50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Wenn der Wert in dieser Zelle nicht gleich Null ist, Extras &gt; Solver ausführen.
Falls der Befehl nicht verfügbar ist, Extras &gt; Add-Ins ausführen und Solver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9</xdr:rowOff>
              </xdr:from>
              <xdr:to>
                <xdr:col>9</xdr:col>
                <xdr:colOff>18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19">
  <si>
    <t xml:space="preserve">Daten</t>
  </si>
  <si>
    <t xml:space="preserve">Produkt A</t>
  </si>
  <si>
    <t xml:space="preserve">Produkt B</t>
  </si>
  <si>
    <t xml:space="preserve">Verkaufspreis</t>
  </si>
  <si>
    <t xml:space="preserve">Materialeinzelkosten pro Stück</t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1</t>
    </r>
    <r>
      <rPr>
        <sz val="10"/>
        <rFont val="Arial"/>
        <family val="0"/>
      </rPr>
      <t xml:space="preserve"> pro Stück</t>
    </r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2</t>
    </r>
    <r>
      <rPr>
        <sz val="10"/>
        <rFont val="Arial"/>
        <family val="0"/>
      </rPr>
      <t xml:space="preserve"> pro Stück</t>
    </r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3</t>
    </r>
    <r>
      <rPr>
        <sz val="10"/>
        <rFont val="Arial"/>
        <family val="0"/>
      </rPr>
      <t xml:space="preserve"> pro Stück</t>
    </r>
  </si>
  <si>
    <t xml:space="preserve">Sondereinzelkosten der Fertigung pro Stück</t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1</t>
    </r>
    <r>
      <rPr>
        <sz val="10"/>
        <rFont val="Arial"/>
        <family val="0"/>
      </rPr>
      <t xml:space="preserve"> pro Stück [min.]</t>
    </r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2</t>
    </r>
    <r>
      <rPr>
        <sz val="10"/>
        <rFont val="Arial"/>
        <family val="0"/>
      </rPr>
      <t xml:space="preserve"> pro Stück [min.]</t>
    </r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3</t>
    </r>
    <r>
      <rPr>
        <sz val="10"/>
        <rFont val="Arial"/>
        <family val="0"/>
      </rPr>
      <t xml:space="preserve"> pro Stück [min.]</t>
    </r>
  </si>
  <si>
    <t xml:space="preserve">Produktionsmenge</t>
  </si>
  <si>
    <t xml:space="preserve">Absatz</t>
  </si>
  <si>
    <t xml:space="preserve">Einzelkosten insgesamt</t>
  </si>
  <si>
    <t xml:space="preserve">Summe</t>
  </si>
  <si>
    <t xml:space="preserve">Materialeinzelkosten</t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1</t>
    </r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2</t>
    </r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3</t>
    </r>
  </si>
  <si>
    <t xml:space="preserve">Sondereinzelkosten der Fertigung</t>
  </si>
  <si>
    <t xml:space="preserve">Fertigungszeiten insgesamt</t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1</t>
    </r>
    <r>
      <rPr>
        <sz val="10"/>
        <rFont val="Arial"/>
        <family val="0"/>
      </rPr>
      <t xml:space="preserve"> [min.]</t>
    </r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2</t>
    </r>
    <r>
      <rPr>
        <sz val="10"/>
        <rFont val="Arial"/>
        <family val="0"/>
      </rPr>
      <t xml:space="preserve"> [min.]</t>
    </r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3</t>
    </r>
    <r>
      <rPr>
        <sz val="10"/>
        <rFont val="Arial"/>
        <family val="0"/>
      </rPr>
      <t xml:space="preserve"> [min.]</t>
    </r>
  </si>
  <si>
    <t xml:space="preserve">Gemeinkosten</t>
  </si>
  <si>
    <t xml:space="preserve">Zuschlagsbasis / Bezugsgröße für Kostenstellen</t>
  </si>
  <si>
    <t xml:space="preserve">Hilfsstoffe</t>
  </si>
  <si>
    <t xml:space="preserve">~</t>
  </si>
  <si>
    <t xml:space="preserve">Fertigungseinzelkosten</t>
  </si>
  <si>
    <t xml:space="preserve">Betriebsstoffe</t>
  </si>
  <si>
    <t xml:space="preserve">Fertigungszeit</t>
  </si>
  <si>
    <t xml:space="preserve">Gemeinkostenlöhne</t>
  </si>
  <si>
    <t xml:space="preserve">Anzahl der Arbeiter</t>
  </si>
  <si>
    <t xml:space="preserve">Gehälter</t>
  </si>
  <si>
    <t xml:space="preserve">Anzahl der Angestellten</t>
  </si>
  <si>
    <t xml:space="preserve">Abschreibungen</t>
  </si>
  <si>
    <t xml:space="preserve">Wiederbeschaffungswert</t>
  </si>
  <si>
    <t xml:space="preserve">Zinsen</t>
  </si>
  <si>
    <t xml:space="preserve">Fortgeführter Anschaffungswert</t>
  </si>
  <si>
    <t xml:space="preserve">Kostenstelle</t>
  </si>
  <si>
    <t xml:space="preserve">Wert der Zuschlagsbasis / Menge der Bezugsgröße</t>
  </si>
  <si>
    <t xml:space="preserve">Fertigungs-
einzelkosten</t>
  </si>
  <si>
    <t xml:space="preserve">Fertigungs-
zeit</t>
  </si>
  <si>
    <t xml:space="preserve">Wiederbe-schaffungs-wert</t>
  </si>
  <si>
    <t xml:space="preserve">Fortgeführter Anschaf-fungswert</t>
  </si>
  <si>
    <t xml:space="preserve">Hilfskostenstelle 1</t>
  </si>
  <si>
    <t xml:space="preserve">Hilfskostenstelle 2</t>
  </si>
  <si>
    <t xml:space="preserve">Hilfskostenstelle 3</t>
  </si>
  <si>
    <t xml:space="preserve">Material</t>
  </si>
  <si>
    <t xml:space="preserve">Fertigung 1</t>
  </si>
  <si>
    <t xml:space="preserve">Fertigung 2</t>
  </si>
  <si>
    <t xml:space="preserve">Fertigung 3</t>
  </si>
  <si>
    <t xml:space="preserve">Verwaltung</t>
  </si>
  <si>
    <t xml:space="preserve">Vertrieb</t>
  </si>
  <si>
    <t xml:space="preserve">Primäre Gemeinkosten nach Kostenarten</t>
  </si>
  <si>
    <t xml:space="preserve">Betriebs-
stoffe</t>
  </si>
  <si>
    <t xml:space="preserve">Gemein-
kostenlöhne</t>
  </si>
  <si>
    <t xml:space="preserve">Abschrei-
bungen</t>
  </si>
  <si>
    <t xml:space="preserve">Primäre Gemeinkosten insgesamt</t>
  </si>
  <si>
    <t xml:space="preserve">Lieferungen [ME] von:
an:</t>
  </si>
  <si>
    <t xml:space="preserve">Hilfskosten-
stelle 1</t>
  </si>
  <si>
    <t xml:space="preserve">Hilfskosten-
stelle 2</t>
  </si>
  <si>
    <t xml:space="preserve">Hilfskosten-
stelle 3</t>
  </si>
  <si>
    <t xml:space="preserve">Primäre Gemeinkosten</t>
  </si>
  <si>
    <t xml:space="preserve">Anbauverfahren</t>
  </si>
  <si>
    <t xml:space="preserve">Kosten pro ME</t>
  </si>
  <si>
    <t xml:space="preserve">Umlage [GE] von:
an:</t>
  </si>
  <si>
    <t xml:space="preserve">Stufenleiterverfahren</t>
  </si>
  <si>
    <t xml:space="preserve">Gleichungsverfahren</t>
  </si>
  <si>
    <t xml:space="preserve">Gleichung (1)</t>
  </si>
  <si>
    <t xml:space="preserve">Gleichung (2)</t>
  </si>
  <si>
    <t xml:space="preserve">Gleichung (3)</t>
  </si>
  <si>
    <t xml:space="preserve">Legende</t>
  </si>
  <si>
    <t xml:space="preserve">Kostenarten</t>
  </si>
  <si>
    <t xml:space="preserve">Kostenstellen</t>
  </si>
  <si>
    <t xml:space="preserve">Vorkostenstellen</t>
  </si>
  <si>
    <t xml:space="preserve">Endkostenstellen</t>
  </si>
  <si>
    <t xml:space="preserve">Summe vor Umlage</t>
  </si>
  <si>
    <t xml:space="preserve">Umlage Hilfskostenstelle 1</t>
  </si>
  <si>
    <t xml:space="preserve">Umlage Hilfskostenstelle 2</t>
  </si>
  <si>
    <t xml:space="preserve">Umlage Hilfskostenstelle 3</t>
  </si>
  <si>
    <t xml:space="preserve">Summe nach Umlage</t>
  </si>
  <si>
    <t xml:space="preserve">MGK</t>
  </si>
  <si>
    <t xml:space="preserve">FGK 1</t>
  </si>
  <si>
    <t xml:space="preserve">FGK 2</t>
  </si>
  <si>
    <t xml:space="preserve">FGK 3</t>
  </si>
  <si>
    <t xml:space="preserve">VWK</t>
  </si>
  <si>
    <t xml:space="preserve">VTRK</t>
  </si>
  <si>
    <t xml:space="preserve">Zuschlagsbasis</t>
  </si>
  <si>
    <t xml:space="preserve">MEK</t>
  </si>
  <si>
    <t xml:space="preserve">FEK 1</t>
  </si>
  <si>
    <t xml:space="preserve">FEK 2</t>
  </si>
  <si>
    <t xml:space="preserve">FEK 3</t>
  </si>
  <si>
    <t xml:space="preserve">HKdU</t>
  </si>
  <si>
    <t xml:space="preserve">Zuschlagssatz</t>
  </si>
  <si>
    <t xml:space="preserve">Materialgemeinkosten pro Stück</t>
  </si>
  <si>
    <r>
      <rPr>
        <sz val="10"/>
        <rFont val="Arial"/>
        <family val="0"/>
      </rPr>
      <t xml:space="preserve">Fertigungsgemeinkosten in Kostenstelle </t>
    </r>
    <r>
      <rPr>
        <i val="true"/>
        <sz val="10"/>
        <rFont val="Arial"/>
        <family val="2"/>
      </rPr>
      <t xml:space="preserve">Fertigung 1</t>
    </r>
    <r>
      <rPr>
        <sz val="10"/>
        <rFont val="Arial"/>
        <family val="0"/>
      </rPr>
      <t xml:space="preserve"> pro Stück</t>
    </r>
  </si>
  <si>
    <r>
      <rPr>
        <sz val="10"/>
        <rFont val="Arial"/>
        <family val="0"/>
      </rPr>
      <t xml:space="preserve">Fertigungsgemeinkosten in Kostenstelle </t>
    </r>
    <r>
      <rPr>
        <i val="true"/>
        <sz val="10"/>
        <rFont val="Arial"/>
        <family val="2"/>
      </rPr>
      <t xml:space="preserve">Fertigung 2</t>
    </r>
    <r>
      <rPr>
        <sz val="10"/>
        <rFont val="Arial"/>
        <family val="0"/>
      </rPr>
      <t xml:space="preserve"> pro Stück</t>
    </r>
  </si>
  <si>
    <r>
      <rPr>
        <sz val="10"/>
        <rFont val="Arial"/>
        <family val="0"/>
      </rPr>
      <t xml:space="preserve">Fertigungsgemeinkosten in Kostenstelle </t>
    </r>
    <r>
      <rPr>
        <i val="true"/>
        <sz val="10"/>
        <rFont val="Arial"/>
        <family val="2"/>
      </rPr>
      <t xml:space="preserve">Fertigung 3</t>
    </r>
    <r>
      <rPr>
        <sz val="10"/>
        <rFont val="Arial"/>
        <family val="0"/>
      </rPr>
      <t xml:space="preserve"> pro Stück</t>
    </r>
  </si>
  <si>
    <t xml:space="preserve">Herstellkosten pro Stück</t>
  </si>
  <si>
    <t xml:space="preserve">Verwaltungsgemeinkosten pro Stück</t>
  </si>
  <si>
    <t xml:space="preserve">Vertriebsgemeinkosten pro Stück</t>
  </si>
  <si>
    <t xml:space="preserve">Selbstkosten pro Stück</t>
  </si>
  <si>
    <t xml:space="preserve">Gewinn pro Stück</t>
  </si>
  <si>
    <t xml:space="preserve">Umsatz</t>
  </si>
  <si>
    <t xml:space="preserve">Einzelkosten</t>
  </si>
  <si>
    <t xml:space="preserve">Deckungsbeitrag</t>
  </si>
  <si>
    <t xml:space="preserve">Selbstkosten des Umsatzes</t>
  </si>
  <si>
    <t xml:space="preserve">Gewinn</t>
  </si>
  <si>
    <t xml:space="preserve">Bestandsänderung fertiger Erzeugnisse</t>
  </si>
  <si>
    <t xml:space="preserve">Gesamtleistung</t>
  </si>
  <si>
    <t xml:space="preserve">Selbstkosten der Produktion</t>
  </si>
  <si>
    <t xml:space="preserve">Zuschlagsbasis / Bezugsgröße</t>
  </si>
  <si>
    <t xml:space="preserve">FZ 1 [min.]</t>
  </si>
  <si>
    <t xml:space="preserve">FZ 2 [min.]</t>
  </si>
  <si>
    <t xml:space="preserve">FZ 3 [min.]</t>
  </si>
  <si>
    <t xml:space="preserve">Zuschlagssatz / Kalkulationssatz</t>
  </si>
  <si>
    <t xml:space="preserve">pro m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D_M_-;\-* #,##0.00\ _D_M_-;_-* \-??\ _D_M_-;_-@_-"/>
    <numFmt numFmtId="166" formatCode="#,##0.00"/>
    <numFmt numFmtId="167" formatCode="#,##0"/>
    <numFmt numFmtId="168" formatCode="_-* #,##0.00\ _€_-;\-* #,##0.00\ _€_-;_-* \-??\ _€_-;_-@_-"/>
    <numFmt numFmtId="169" formatCode="#,##0.00_ ;\-#,##0.00\ "/>
    <numFmt numFmtId="170" formatCode="#,##0_ ;\-#,##0\ "/>
    <numFmt numFmtId="171" formatCode="0&quot;    &quot;"/>
    <numFmt numFmtId="172" formatCode="0%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bab04" xfId="20"/>
    <cellStyle name="Dezimal_bab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480</xdr:colOff>
      <xdr:row>12</xdr:row>
      <xdr:rowOff>75960</xdr:rowOff>
    </xdr:to>
    <xdr:sp>
      <xdr:nvSpPr>
        <xdr:cNvPr id="0" name="Line 1"/>
        <xdr:cNvSpPr/>
      </xdr:nvSpPr>
      <xdr:spPr>
        <a:xfrm>
          <a:off x="2847600" y="19526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5</xdr:col>
      <xdr:colOff>1080</xdr:colOff>
      <xdr:row>12</xdr:row>
      <xdr:rowOff>75960</xdr:rowOff>
    </xdr:to>
    <xdr:sp>
      <xdr:nvSpPr>
        <xdr:cNvPr id="1" name="Line 2"/>
        <xdr:cNvSpPr/>
      </xdr:nvSpPr>
      <xdr:spPr>
        <a:xfrm>
          <a:off x="2847600" y="2180880"/>
          <a:ext cx="202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11</xdr:row>
      <xdr:rowOff>9360</xdr:rowOff>
    </xdr:from>
    <xdr:to>
      <xdr:col>3</xdr:col>
      <xdr:colOff>494280</xdr:colOff>
      <xdr:row>13</xdr:row>
      <xdr:rowOff>86040</xdr:rowOff>
    </xdr:to>
    <xdr:sp>
      <xdr:nvSpPr>
        <xdr:cNvPr id="2" name="Line 4"/>
        <xdr:cNvSpPr/>
      </xdr:nvSpPr>
      <xdr:spPr>
        <a:xfrm>
          <a:off x="3693240" y="195264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13</xdr:row>
      <xdr:rowOff>86040</xdr:rowOff>
    </xdr:from>
    <xdr:to>
      <xdr:col>5</xdr:col>
      <xdr:colOff>1080</xdr:colOff>
      <xdr:row>13</xdr:row>
      <xdr:rowOff>86040</xdr:rowOff>
    </xdr:to>
    <xdr:sp>
      <xdr:nvSpPr>
        <xdr:cNvPr id="3" name="Line 5"/>
        <xdr:cNvSpPr/>
      </xdr:nvSpPr>
      <xdr:spPr>
        <a:xfrm>
          <a:off x="3693240" y="2352960"/>
          <a:ext cx="11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1</xdr:row>
      <xdr:rowOff>9360</xdr:rowOff>
    </xdr:from>
    <xdr:to>
      <xdr:col>4</xdr:col>
      <xdr:colOff>493920</xdr:colOff>
      <xdr:row>14</xdr:row>
      <xdr:rowOff>86040</xdr:rowOff>
    </xdr:to>
    <xdr:sp>
      <xdr:nvSpPr>
        <xdr:cNvPr id="4" name="Line 6"/>
        <xdr:cNvSpPr/>
      </xdr:nvSpPr>
      <xdr:spPr>
        <a:xfrm>
          <a:off x="4528080" y="19526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4</xdr:row>
      <xdr:rowOff>86040</xdr:rowOff>
    </xdr:from>
    <xdr:to>
      <xdr:col>5</xdr:col>
      <xdr:colOff>1080</xdr:colOff>
      <xdr:row>14</xdr:row>
      <xdr:rowOff>86040</xdr:rowOff>
    </xdr:to>
    <xdr:sp>
      <xdr:nvSpPr>
        <xdr:cNvPr id="5" name="Line 7"/>
        <xdr:cNvSpPr/>
      </xdr:nvSpPr>
      <xdr:spPr>
        <a:xfrm>
          <a:off x="4528080" y="251496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480</xdr:colOff>
      <xdr:row>12</xdr:row>
      <xdr:rowOff>75960</xdr:rowOff>
    </xdr:to>
    <xdr:sp>
      <xdr:nvSpPr>
        <xdr:cNvPr id="6" name="Line 1"/>
        <xdr:cNvSpPr/>
      </xdr:nvSpPr>
      <xdr:spPr>
        <a:xfrm>
          <a:off x="2897640" y="19526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3</xdr:col>
      <xdr:colOff>720</xdr:colOff>
      <xdr:row>12</xdr:row>
      <xdr:rowOff>75960</xdr:rowOff>
    </xdr:to>
    <xdr:sp>
      <xdr:nvSpPr>
        <xdr:cNvPr id="7" name="Line 2"/>
        <xdr:cNvSpPr/>
      </xdr:nvSpPr>
      <xdr:spPr>
        <a:xfrm>
          <a:off x="2897640" y="218088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1</xdr:row>
      <xdr:rowOff>9360</xdr:rowOff>
    </xdr:from>
    <xdr:to>
      <xdr:col>3</xdr:col>
      <xdr:colOff>584640</xdr:colOff>
      <xdr:row>11</xdr:row>
      <xdr:rowOff>161640</xdr:rowOff>
    </xdr:to>
    <xdr:sp>
      <xdr:nvSpPr>
        <xdr:cNvPr id="8" name="Line 3"/>
        <xdr:cNvSpPr/>
      </xdr:nvSpPr>
      <xdr:spPr>
        <a:xfrm>
          <a:off x="3833640" y="19526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2840</xdr:colOff>
      <xdr:row>12</xdr:row>
      <xdr:rowOff>82080</xdr:rowOff>
    </xdr:from>
    <xdr:to>
      <xdr:col>3</xdr:col>
      <xdr:colOff>744480</xdr:colOff>
      <xdr:row>14</xdr:row>
      <xdr:rowOff>7920</xdr:rowOff>
    </xdr:to>
    <xdr:grpSp>
      <xdr:nvGrpSpPr>
        <xdr:cNvPr id="9" name="Group 4"/>
        <xdr:cNvGrpSpPr/>
      </xdr:nvGrpSpPr>
      <xdr:grpSpPr>
        <a:xfrm>
          <a:off x="3833640" y="2276280"/>
          <a:ext cx="249840" cy="71640"/>
          <a:chOff x="3833640" y="2276280"/>
          <a:chExt cx="249840" cy="71640"/>
        </a:xfrm>
      </xdr:grpSpPr>
      <xdr:sp>
        <xdr:nvSpPr>
          <xdr:cNvPr id="10" name="Line 5"/>
          <xdr:cNvSpPr/>
        </xdr:nvSpPr>
        <xdr:spPr>
          <a:xfrm>
            <a:off x="3833640" y="2276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"/>
          <xdr:cNvSpPr/>
        </xdr:nvSpPr>
        <xdr:spPr>
          <a:xfrm>
            <a:off x="3833640" y="2347920"/>
            <a:ext cx="249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3400</xdr:colOff>
      <xdr:row>11</xdr:row>
      <xdr:rowOff>9360</xdr:rowOff>
    </xdr:from>
    <xdr:to>
      <xdr:col>4</xdr:col>
      <xdr:colOff>564480</xdr:colOff>
      <xdr:row>11</xdr:row>
      <xdr:rowOff>161640</xdr:rowOff>
    </xdr:to>
    <xdr:sp>
      <xdr:nvSpPr>
        <xdr:cNvPr id="12" name="Line 7"/>
        <xdr:cNvSpPr/>
      </xdr:nvSpPr>
      <xdr:spPr>
        <a:xfrm>
          <a:off x="4648320" y="19526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480</xdr:colOff>
      <xdr:row>13</xdr:row>
      <xdr:rowOff>72000</xdr:rowOff>
    </xdr:from>
    <xdr:to>
      <xdr:col>4</xdr:col>
      <xdr:colOff>744120</xdr:colOff>
      <xdr:row>15</xdr:row>
      <xdr:rowOff>18360</xdr:rowOff>
    </xdr:to>
    <xdr:grpSp>
      <xdr:nvGrpSpPr>
        <xdr:cNvPr id="13" name="Group 8"/>
        <xdr:cNvGrpSpPr/>
      </xdr:nvGrpSpPr>
      <xdr:grpSpPr>
        <a:xfrm>
          <a:off x="4658040" y="2438280"/>
          <a:ext cx="270360" cy="71640"/>
          <a:chOff x="4658040" y="2438280"/>
          <a:chExt cx="270360" cy="71640"/>
        </a:xfrm>
      </xdr:grpSpPr>
      <xdr:sp>
        <xdr:nvSpPr>
          <xdr:cNvPr id="14" name="Line 9"/>
          <xdr:cNvSpPr/>
        </xdr:nvSpPr>
        <xdr:spPr>
          <a:xfrm>
            <a:off x="4658040" y="2438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"/>
          <xdr:cNvSpPr/>
        </xdr:nvSpPr>
        <xdr:spPr>
          <a:xfrm>
            <a:off x="4658040" y="2509920"/>
            <a:ext cx="270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840</xdr:colOff>
      <xdr:row>12</xdr:row>
      <xdr:rowOff>75960</xdr:rowOff>
    </xdr:to>
    <xdr:sp>
      <xdr:nvSpPr>
        <xdr:cNvPr id="16" name="Line 1"/>
        <xdr:cNvSpPr/>
      </xdr:nvSpPr>
      <xdr:spPr>
        <a:xfrm>
          <a:off x="2877840" y="195264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5</xdr:col>
      <xdr:colOff>720</xdr:colOff>
      <xdr:row>12</xdr:row>
      <xdr:rowOff>75960</xdr:rowOff>
    </xdr:to>
    <xdr:sp>
      <xdr:nvSpPr>
        <xdr:cNvPr id="17" name="Line 2"/>
        <xdr:cNvSpPr/>
      </xdr:nvSpPr>
      <xdr:spPr>
        <a:xfrm>
          <a:off x="2877840" y="2180880"/>
          <a:ext cx="202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1</xdr:row>
      <xdr:rowOff>9360</xdr:rowOff>
    </xdr:from>
    <xdr:to>
      <xdr:col>3</xdr:col>
      <xdr:colOff>494280</xdr:colOff>
      <xdr:row>13</xdr:row>
      <xdr:rowOff>86040</xdr:rowOff>
    </xdr:to>
    <xdr:sp>
      <xdr:nvSpPr>
        <xdr:cNvPr id="18" name="Line 4"/>
        <xdr:cNvSpPr/>
      </xdr:nvSpPr>
      <xdr:spPr>
        <a:xfrm>
          <a:off x="3723480" y="195264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3</xdr:row>
      <xdr:rowOff>86040</xdr:rowOff>
    </xdr:from>
    <xdr:to>
      <xdr:col>5</xdr:col>
      <xdr:colOff>720</xdr:colOff>
      <xdr:row>13</xdr:row>
      <xdr:rowOff>86040</xdr:rowOff>
    </xdr:to>
    <xdr:sp>
      <xdr:nvSpPr>
        <xdr:cNvPr id="19" name="Line 5"/>
        <xdr:cNvSpPr/>
      </xdr:nvSpPr>
      <xdr:spPr>
        <a:xfrm>
          <a:off x="3723480" y="2352960"/>
          <a:ext cx="11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11</xdr:row>
      <xdr:rowOff>9360</xdr:rowOff>
    </xdr:from>
    <xdr:to>
      <xdr:col>4</xdr:col>
      <xdr:colOff>494280</xdr:colOff>
      <xdr:row>14</xdr:row>
      <xdr:rowOff>86040</xdr:rowOff>
    </xdr:to>
    <xdr:sp>
      <xdr:nvSpPr>
        <xdr:cNvPr id="20" name="Line 6"/>
        <xdr:cNvSpPr/>
      </xdr:nvSpPr>
      <xdr:spPr>
        <a:xfrm>
          <a:off x="4558680" y="19526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14</xdr:row>
      <xdr:rowOff>86040</xdr:rowOff>
    </xdr:from>
    <xdr:to>
      <xdr:col>5</xdr:col>
      <xdr:colOff>720</xdr:colOff>
      <xdr:row>14</xdr:row>
      <xdr:rowOff>86040</xdr:rowOff>
    </xdr:to>
    <xdr:sp>
      <xdr:nvSpPr>
        <xdr:cNvPr id="21" name="Line 7"/>
        <xdr:cNvSpPr/>
      </xdr:nvSpPr>
      <xdr:spPr>
        <a:xfrm>
          <a:off x="4558680" y="25149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480</xdr:colOff>
      <xdr:row>12</xdr:row>
      <xdr:rowOff>75960</xdr:rowOff>
    </xdr:to>
    <xdr:sp>
      <xdr:nvSpPr>
        <xdr:cNvPr id="22" name="Line 1"/>
        <xdr:cNvSpPr/>
      </xdr:nvSpPr>
      <xdr:spPr>
        <a:xfrm>
          <a:off x="2897640" y="19526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3</xdr:col>
      <xdr:colOff>720</xdr:colOff>
      <xdr:row>12</xdr:row>
      <xdr:rowOff>75960</xdr:rowOff>
    </xdr:to>
    <xdr:sp>
      <xdr:nvSpPr>
        <xdr:cNvPr id="23" name="Line 2"/>
        <xdr:cNvSpPr/>
      </xdr:nvSpPr>
      <xdr:spPr>
        <a:xfrm>
          <a:off x="2897640" y="218088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11</xdr:row>
      <xdr:rowOff>9360</xdr:rowOff>
    </xdr:from>
    <xdr:to>
      <xdr:col>3</xdr:col>
      <xdr:colOff>594360</xdr:colOff>
      <xdr:row>11</xdr:row>
      <xdr:rowOff>161640</xdr:rowOff>
    </xdr:to>
    <xdr:sp>
      <xdr:nvSpPr>
        <xdr:cNvPr id="24" name="Line 3"/>
        <xdr:cNvSpPr/>
      </xdr:nvSpPr>
      <xdr:spPr>
        <a:xfrm>
          <a:off x="3843720" y="1952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2840</xdr:colOff>
      <xdr:row>12</xdr:row>
      <xdr:rowOff>82080</xdr:rowOff>
    </xdr:from>
    <xdr:to>
      <xdr:col>3</xdr:col>
      <xdr:colOff>744480</xdr:colOff>
      <xdr:row>14</xdr:row>
      <xdr:rowOff>7920</xdr:rowOff>
    </xdr:to>
    <xdr:grpSp>
      <xdr:nvGrpSpPr>
        <xdr:cNvPr id="25" name="Group 4"/>
        <xdr:cNvGrpSpPr/>
      </xdr:nvGrpSpPr>
      <xdr:grpSpPr>
        <a:xfrm>
          <a:off x="3833640" y="2276280"/>
          <a:ext cx="249840" cy="71640"/>
          <a:chOff x="3833640" y="2276280"/>
          <a:chExt cx="249840" cy="71640"/>
        </a:xfrm>
      </xdr:grpSpPr>
      <xdr:sp>
        <xdr:nvSpPr>
          <xdr:cNvPr id="26" name="Line 5"/>
          <xdr:cNvSpPr/>
        </xdr:nvSpPr>
        <xdr:spPr>
          <a:xfrm>
            <a:off x="3833640" y="2276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"/>
          <xdr:cNvSpPr/>
        </xdr:nvSpPr>
        <xdr:spPr>
          <a:xfrm>
            <a:off x="3833640" y="2347920"/>
            <a:ext cx="249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53680</xdr:colOff>
      <xdr:row>11</xdr:row>
      <xdr:rowOff>9360</xdr:rowOff>
    </xdr:from>
    <xdr:to>
      <xdr:col>4</xdr:col>
      <xdr:colOff>554400</xdr:colOff>
      <xdr:row>11</xdr:row>
      <xdr:rowOff>161640</xdr:rowOff>
    </xdr:to>
    <xdr:sp>
      <xdr:nvSpPr>
        <xdr:cNvPr id="28" name="Line 7"/>
        <xdr:cNvSpPr/>
      </xdr:nvSpPr>
      <xdr:spPr>
        <a:xfrm>
          <a:off x="4638600" y="1952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760</xdr:colOff>
      <xdr:row>13</xdr:row>
      <xdr:rowOff>72000</xdr:rowOff>
    </xdr:from>
    <xdr:to>
      <xdr:col>4</xdr:col>
      <xdr:colOff>734400</xdr:colOff>
      <xdr:row>15</xdr:row>
      <xdr:rowOff>18360</xdr:rowOff>
    </xdr:to>
    <xdr:grpSp>
      <xdr:nvGrpSpPr>
        <xdr:cNvPr id="29" name="Group 8"/>
        <xdr:cNvGrpSpPr/>
      </xdr:nvGrpSpPr>
      <xdr:grpSpPr>
        <a:xfrm>
          <a:off x="4648320" y="2438280"/>
          <a:ext cx="270360" cy="71640"/>
          <a:chOff x="4648320" y="2438280"/>
          <a:chExt cx="270360" cy="71640"/>
        </a:xfrm>
      </xdr:grpSpPr>
      <xdr:sp>
        <xdr:nvSpPr>
          <xdr:cNvPr id="30" name="Line 9"/>
          <xdr:cNvSpPr/>
        </xdr:nvSpPr>
        <xdr:spPr>
          <a:xfrm>
            <a:off x="4648320" y="2438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"/>
          <xdr:cNvSpPr/>
        </xdr:nvSpPr>
        <xdr:spPr>
          <a:xfrm>
            <a:off x="4648320" y="2509920"/>
            <a:ext cx="270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0" t="s">
        <v>3</v>
      </c>
      <c r="B3" s="3" t="n">
        <v>100</v>
      </c>
      <c r="C3" s="3" t="n">
        <v>107</v>
      </c>
    </row>
    <row r="4" customFormat="false" ht="12.75" hidden="false" customHeight="false" outlineLevel="0" collapsed="false">
      <c r="A4" s="0" t="s">
        <v>4</v>
      </c>
      <c r="B4" s="3" t="n">
        <v>30</v>
      </c>
      <c r="C4" s="3" t="n">
        <v>32</v>
      </c>
    </row>
    <row r="5" customFormat="false" ht="12.75" hidden="false" customHeight="false" outlineLevel="0" collapsed="false">
      <c r="A5" s="0" t="s">
        <v>5</v>
      </c>
      <c r="B5" s="3" t="n">
        <v>5</v>
      </c>
      <c r="C5" s="3" t="n">
        <v>4</v>
      </c>
    </row>
    <row r="6" customFormat="false" ht="12.75" hidden="false" customHeight="false" outlineLevel="0" collapsed="false">
      <c r="A6" s="0" t="s">
        <v>6</v>
      </c>
      <c r="B6" s="3" t="n">
        <v>3</v>
      </c>
      <c r="C6" s="3" t="n">
        <v>3</v>
      </c>
    </row>
    <row r="7" customFormat="false" ht="12.75" hidden="false" customHeight="false" outlineLevel="0" collapsed="false">
      <c r="A7" s="0" t="s">
        <v>7</v>
      </c>
      <c r="B7" s="3" t="n">
        <v>2</v>
      </c>
      <c r="C7" s="3" t="n">
        <v>1</v>
      </c>
    </row>
    <row r="8" customFormat="false" ht="12.75" hidden="false" customHeight="false" outlineLevel="0" collapsed="false">
      <c r="A8" s="0" t="s">
        <v>8</v>
      </c>
      <c r="B8" s="3" t="n">
        <v>0</v>
      </c>
      <c r="C8" s="3" t="n">
        <v>2</v>
      </c>
    </row>
    <row r="9" customFormat="false" ht="12.75" hidden="false" customHeight="false" outlineLevel="0" collapsed="false">
      <c r="A9" s="0" t="s">
        <v>9</v>
      </c>
      <c r="B9" s="0" t="n">
        <v>6</v>
      </c>
      <c r="C9" s="0" t="n">
        <v>4</v>
      </c>
    </row>
    <row r="10" customFormat="false" ht="12.75" hidden="false" customHeight="false" outlineLevel="0" collapsed="false">
      <c r="A10" s="0" t="s">
        <v>10</v>
      </c>
      <c r="B10" s="0" t="n">
        <v>5</v>
      </c>
      <c r="C10" s="0" t="n">
        <v>2</v>
      </c>
    </row>
    <row r="11" customFormat="false" ht="12.75" hidden="false" customHeight="false" outlineLevel="0" collapsed="false">
      <c r="A11" s="0" t="s">
        <v>11</v>
      </c>
      <c r="B11" s="0" t="n">
        <v>10</v>
      </c>
      <c r="C11" s="0" t="n">
        <v>8</v>
      </c>
    </row>
    <row r="12" customFormat="false" ht="12.75" hidden="false" customHeight="false" outlineLevel="0" collapsed="false">
      <c r="A12" s="0" t="s">
        <v>12</v>
      </c>
      <c r="B12" s="4" t="n">
        <v>2100</v>
      </c>
      <c r="C12" s="4" t="n">
        <v>4000</v>
      </c>
    </row>
    <row r="13" customFormat="false" ht="12.75" hidden="false" customHeight="false" outlineLevel="0" collapsed="false">
      <c r="A13" s="0" t="s">
        <v>13</v>
      </c>
      <c r="B13" s="4" t="n">
        <v>2100</v>
      </c>
      <c r="C13" s="4" t="n">
        <v>3960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B16" s="2" t="s">
        <v>1</v>
      </c>
      <c r="C16" s="2" t="s">
        <v>2</v>
      </c>
      <c r="D16" s="2" t="s">
        <v>15</v>
      </c>
    </row>
    <row r="17" customFormat="false" ht="12.75" hidden="false" customHeight="false" outlineLevel="0" collapsed="false">
      <c r="A17" s="0" t="s">
        <v>16</v>
      </c>
      <c r="B17" s="3" t="n">
        <f aca="false">B4*$B$12</f>
        <v>63000</v>
      </c>
      <c r="C17" s="3" t="n">
        <f aca="false">C4*$C$12</f>
        <v>128000</v>
      </c>
      <c r="D17" s="3" t="n">
        <f aca="false">SUM(B17:C17)</f>
        <v>191000</v>
      </c>
    </row>
    <row r="18" customFormat="false" ht="12.75" hidden="false" customHeight="false" outlineLevel="0" collapsed="false">
      <c r="A18" s="0" t="s">
        <v>17</v>
      </c>
      <c r="B18" s="3" t="n">
        <f aca="false">B5*$B$12</f>
        <v>10500</v>
      </c>
      <c r="C18" s="3" t="n">
        <f aca="false">C5*$C$12</f>
        <v>16000</v>
      </c>
      <c r="D18" s="3" t="n">
        <f aca="false">SUM(B18:C18)</f>
        <v>26500</v>
      </c>
    </row>
    <row r="19" customFormat="false" ht="12.75" hidden="false" customHeight="false" outlineLevel="0" collapsed="false">
      <c r="A19" s="0" t="s">
        <v>18</v>
      </c>
      <c r="B19" s="3" t="n">
        <f aca="false">B6*$B$12</f>
        <v>6300</v>
      </c>
      <c r="C19" s="3" t="n">
        <f aca="false">C6*$C$12</f>
        <v>12000</v>
      </c>
      <c r="D19" s="3" t="n">
        <f aca="false">SUM(B19:C19)</f>
        <v>18300</v>
      </c>
    </row>
    <row r="20" customFormat="false" ht="12.75" hidden="false" customHeight="false" outlineLevel="0" collapsed="false">
      <c r="A20" s="0" t="s">
        <v>19</v>
      </c>
      <c r="B20" s="3" t="n">
        <f aca="false">B7*$B$12</f>
        <v>4200</v>
      </c>
      <c r="C20" s="3" t="n">
        <f aca="false">C7*$C$12</f>
        <v>4000</v>
      </c>
      <c r="D20" s="3" t="n">
        <f aca="false">SUM(B20:C20)</f>
        <v>8200</v>
      </c>
    </row>
    <row r="21" customFormat="false" ht="12.75" hidden="false" customHeight="false" outlineLevel="0" collapsed="false">
      <c r="A21" s="0" t="s">
        <v>20</v>
      </c>
      <c r="B21" s="3" t="n">
        <f aca="false">B8*$B$12</f>
        <v>0</v>
      </c>
      <c r="C21" s="3" t="n">
        <f aca="false">C8*$C$12</f>
        <v>8000</v>
      </c>
      <c r="D21" s="3" t="n">
        <f aca="false">SUM(B21:C21)</f>
        <v>8000</v>
      </c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B24" s="2" t="s">
        <v>1</v>
      </c>
      <c r="C24" s="2" t="s">
        <v>2</v>
      </c>
      <c r="D24" s="2" t="s">
        <v>15</v>
      </c>
    </row>
    <row r="25" customFormat="false" ht="12.75" hidden="false" customHeight="false" outlineLevel="0" collapsed="false">
      <c r="A25" s="0" t="s">
        <v>22</v>
      </c>
      <c r="B25" s="4" t="n">
        <f aca="false">B9*$B$12</f>
        <v>12600</v>
      </c>
      <c r="C25" s="4" t="n">
        <f aca="false">C9*$C$12</f>
        <v>16000</v>
      </c>
      <c r="D25" s="4" t="n">
        <f aca="false">SUM(B25:C25)</f>
        <v>28600</v>
      </c>
    </row>
    <row r="26" customFormat="false" ht="12.75" hidden="false" customHeight="false" outlineLevel="0" collapsed="false">
      <c r="A26" s="0" t="s">
        <v>23</v>
      </c>
      <c r="B26" s="4" t="n">
        <f aca="false">B10*$B$12</f>
        <v>10500</v>
      </c>
      <c r="C26" s="4" t="n">
        <f aca="false">C10*$C$12</f>
        <v>8000</v>
      </c>
      <c r="D26" s="4" t="n">
        <f aca="false">SUM(B26:C26)</f>
        <v>18500</v>
      </c>
    </row>
    <row r="27" customFormat="false" ht="12.75" hidden="false" customHeight="false" outlineLevel="0" collapsed="false">
      <c r="A27" s="0" t="s">
        <v>24</v>
      </c>
      <c r="B27" s="4" t="n">
        <f aca="false">B11*$B$12</f>
        <v>21000</v>
      </c>
      <c r="C27" s="4" t="n">
        <f aca="false">C11*$C$12</f>
        <v>32000</v>
      </c>
      <c r="D27" s="4" t="n">
        <f aca="false">SUM(B27:C27)</f>
        <v>53000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dukte</oddHeader>
    <oddFooter>&amp;R&amp;6&amp;F &amp;A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8" t="s">
        <v>74</v>
      </c>
      <c r="B1" s="18"/>
      <c r="C1" s="19" t="s">
        <v>75</v>
      </c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20"/>
      <c r="B2" s="21"/>
      <c r="C2" s="22" t="s">
        <v>76</v>
      </c>
      <c r="D2" s="22"/>
      <c r="E2" s="22"/>
      <c r="F2" s="19" t="s">
        <v>77</v>
      </c>
      <c r="G2" s="19"/>
      <c r="H2" s="19"/>
      <c r="I2" s="19"/>
      <c r="J2" s="19"/>
      <c r="K2" s="19"/>
    </row>
    <row r="3" customFormat="false" ht="25.5" hidden="false" customHeight="false" outlineLevel="0" collapsed="false">
      <c r="A3" s="23"/>
      <c r="B3" s="24"/>
      <c r="C3" s="25" t="s">
        <v>61</v>
      </c>
      <c r="D3" s="26" t="s">
        <v>62</v>
      </c>
      <c r="E3" s="26" t="s">
        <v>63</v>
      </c>
      <c r="F3" s="27" t="s">
        <v>49</v>
      </c>
      <c r="G3" s="27" t="s">
        <v>50</v>
      </c>
      <c r="H3" s="27" t="s">
        <v>51</v>
      </c>
      <c r="I3" s="27" t="s">
        <v>52</v>
      </c>
      <c r="J3" s="27" t="s">
        <v>53</v>
      </c>
      <c r="K3" s="27" t="s">
        <v>54</v>
      </c>
    </row>
    <row r="4" customFormat="false" ht="12.75" hidden="false" customHeight="false" outlineLevel="0" collapsed="false">
      <c r="A4" s="23" t="str">
        <f aca="false">Gemeinkosten!A2</f>
        <v>Hilfsstoffe</v>
      </c>
      <c r="B4" s="28" t="n">
        <f aca="false">Gemeinkosten!B2</f>
        <v>9395</v>
      </c>
      <c r="C4" s="29" t="n">
        <f aca="false">Gemeinkosten!B$24</f>
        <v>0</v>
      </c>
      <c r="D4" s="29" t="n">
        <f aca="false">Gemeinkosten!B$25</f>
        <v>0</v>
      </c>
      <c r="E4" s="29" t="n">
        <f aca="false">Gemeinkosten!B$26</f>
        <v>0</v>
      </c>
      <c r="F4" s="29" t="n">
        <f aca="false">Gemeinkosten!B$27</f>
        <v>0</v>
      </c>
      <c r="G4" s="29" t="n">
        <f aca="false">Gemeinkosten!B$28</f>
        <v>4697.5</v>
      </c>
      <c r="H4" s="29" t="n">
        <f aca="false">Gemeinkosten!B$29</f>
        <v>3243.93396226415</v>
      </c>
      <c r="I4" s="29" t="n">
        <f aca="false">Gemeinkosten!B$30</f>
        <v>1453.56603773585</v>
      </c>
      <c r="J4" s="29" t="n">
        <f aca="false">Gemeinkosten!B$31</f>
        <v>0</v>
      </c>
      <c r="K4" s="30" t="n">
        <f aca="false">Gemeinkosten!B$32</f>
        <v>0</v>
      </c>
    </row>
    <row r="5" customFormat="false" ht="12.75" hidden="false" customHeight="false" outlineLevel="0" collapsed="false">
      <c r="A5" s="23" t="str">
        <f aca="false">Gemeinkosten!A3</f>
        <v>Betriebsstoffe</v>
      </c>
      <c r="B5" s="28" t="n">
        <f aca="false">Gemeinkosten!B3</f>
        <v>12450</v>
      </c>
      <c r="C5" s="29" t="n">
        <f aca="false">Gemeinkosten!C$24</f>
        <v>0</v>
      </c>
      <c r="D5" s="29" t="n">
        <f aca="false">Gemeinkosten!C$25</f>
        <v>0</v>
      </c>
      <c r="E5" s="29" t="n">
        <f aca="false">Gemeinkosten!C$26</f>
        <v>0</v>
      </c>
      <c r="F5" s="29" t="n">
        <f aca="false">Gemeinkosten!C$27</f>
        <v>0</v>
      </c>
      <c r="G5" s="29" t="n">
        <f aca="false">Gemeinkosten!C$28</f>
        <v>3557.14285714286</v>
      </c>
      <c r="H5" s="29" t="n">
        <f aca="false">Gemeinkosten!C$29</f>
        <v>2300.94905094905</v>
      </c>
      <c r="I5" s="29" t="n">
        <f aca="false">Gemeinkosten!C$30</f>
        <v>6591.90809190809</v>
      </c>
      <c r="J5" s="29" t="n">
        <f aca="false">Gemeinkosten!C$31</f>
        <v>0</v>
      </c>
      <c r="K5" s="28" t="n">
        <f aca="false">Gemeinkosten!C$32</f>
        <v>0</v>
      </c>
    </row>
    <row r="6" customFormat="false" ht="12.75" hidden="false" customHeight="false" outlineLevel="0" collapsed="false">
      <c r="A6" s="23" t="str">
        <f aca="false">Gemeinkosten!A4</f>
        <v>Gemeinkostenlöhne</v>
      </c>
      <c r="B6" s="28" t="n">
        <f aca="false">Gemeinkosten!B4</f>
        <v>104040</v>
      </c>
      <c r="C6" s="29" t="n">
        <f aca="false">Gemeinkosten!D$24</f>
        <v>12791.8032786885</v>
      </c>
      <c r="D6" s="29" t="n">
        <f aca="false">Gemeinkosten!D$25</f>
        <v>8527.86885245902</v>
      </c>
      <c r="E6" s="29" t="n">
        <f aca="false">Gemeinkosten!D$26</f>
        <v>4263.93442622951</v>
      </c>
      <c r="F6" s="29" t="n">
        <f aca="false">Gemeinkosten!D$27</f>
        <v>5969.50819672131</v>
      </c>
      <c r="G6" s="29" t="n">
        <f aca="false">Gemeinkosten!D$28</f>
        <v>17055.737704918</v>
      </c>
      <c r="H6" s="29" t="n">
        <f aca="false">Gemeinkosten!D$29</f>
        <v>34111.4754098361</v>
      </c>
      <c r="I6" s="29" t="n">
        <f aca="false">Gemeinkosten!D$30</f>
        <v>21319.6721311475</v>
      </c>
      <c r="J6" s="29" t="n">
        <f aca="false">Gemeinkosten!D$31</f>
        <v>0</v>
      </c>
      <c r="K6" s="28" t="n">
        <f aca="false">Gemeinkosten!D$32</f>
        <v>0</v>
      </c>
    </row>
    <row r="7" customFormat="false" ht="12.75" hidden="false" customHeight="false" outlineLevel="0" collapsed="false">
      <c r="A7" s="23" t="str">
        <f aca="false">Gemeinkosten!A5</f>
        <v>Gehälter</v>
      </c>
      <c r="B7" s="28" t="n">
        <f aca="false">Gemeinkosten!B5</f>
        <v>110000</v>
      </c>
      <c r="C7" s="29" t="n">
        <f aca="false">Gemeinkosten!E$24</f>
        <v>2115.38461538462</v>
      </c>
      <c r="D7" s="29" t="n">
        <f aca="false">Gemeinkosten!E$25</f>
        <v>2115.38461538462</v>
      </c>
      <c r="E7" s="29" t="n">
        <f aca="false">Gemeinkosten!E$26</f>
        <v>2115.38461538462</v>
      </c>
      <c r="F7" s="29" t="n">
        <f aca="false">Gemeinkosten!E$27</f>
        <v>2115.38461538462</v>
      </c>
      <c r="G7" s="29" t="n">
        <f aca="false">Gemeinkosten!E$28</f>
        <v>2115.38461538462</v>
      </c>
      <c r="H7" s="29" t="n">
        <f aca="false">Gemeinkosten!E$29</f>
        <v>2115.38461538462</v>
      </c>
      <c r="I7" s="29" t="n">
        <f aca="false">Gemeinkosten!E$30</f>
        <v>2115.38461538462</v>
      </c>
      <c r="J7" s="29" t="n">
        <f aca="false">Gemeinkosten!E$31</f>
        <v>63461.5384615385</v>
      </c>
      <c r="K7" s="28" t="n">
        <f aca="false">Gemeinkosten!E$32</f>
        <v>31730.7692307692</v>
      </c>
    </row>
    <row r="8" customFormat="false" ht="12.75" hidden="false" customHeight="false" outlineLevel="0" collapsed="false">
      <c r="A8" s="23" t="str">
        <f aca="false">Gemeinkosten!A6</f>
        <v>Abschreibungen</v>
      </c>
      <c r="B8" s="28" t="n">
        <f aca="false">Gemeinkosten!B6</f>
        <v>57000</v>
      </c>
      <c r="C8" s="29" t="n">
        <f aca="false">Gemeinkosten!F$24</f>
        <v>3013.21585903084</v>
      </c>
      <c r="D8" s="29" t="n">
        <f aca="false">Gemeinkosten!F$25</f>
        <v>3264.31718061674</v>
      </c>
      <c r="E8" s="29" t="n">
        <f aca="false">Gemeinkosten!F$26</f>
        <v>1255.50660792952</v>
      </c>
      <c r="F8" s="29" t="n">
        <f aca="false">Gemeinkosten!F$27</f>
        <v>5022.02643171806</v>
      </c>
      <c r="G8" s="29" t="n">
        <f aca="false">Gemeinkosten!F$28</f>
        <v>12555.0660792952</v>
      </c>
      <c r="H8" s="29" t="n">
        <f aca="false">Gemeinkosten!F$29</f>
        <v>17577.0925110132</v>
      </c>
      <c r="I8" s="29" t="n">
        <f aca="false">Gemeinkosten!F$30</f>
        <v>10044.0528634361</v>
      </c>
      <c r="J8" s="29" t="n">
        <f aca="false">Gemeinkosten!F$31</f>
        <v>2511.01321585903</v>
      </c>
      <c r="K8" s="28" t="n">
        <f aca="false">Gemeinkosten!F$32</f>
        <v>1757.70925110132</v>
      </c>
    </row>
    <row r="9" customFormat="false" ht="12.75" hidden="false" customHeight="false" outlineLevel="0" collapsed="false">
      <c r="A9" s="23" t="str">
        <f aca="false">Gemeinkosten!A7</f>
        <v>Zinsen</v>
      </c>
      <c r="B9" s="28" t="n">
        <f aca="false">Gemeinkosten!B7</f>
        <v>30000</v>
      </c>
      <c r="C9" s="29" t="n">
        <f aca="false">Gemeinkosten!G$24</f>
        <v>1612.90322580645</v>
      </c>
      <c r="D9" s="29" t="n">
        <f aca="false">Gemeinkosten!G$25</f>
        <v>1774.1935483871</v>
      </c>
      <c r="E9" s="29" t="n">
        <f aca="false">Gemeinkosten!G$26</f>
        <v>645.161290322581</v>
      </c>
      <c r="F9" s="29" t="n">
        <f aca="false">Gemeinkosten!G$27</f>
        <v>2903.22580645161</v>
      </c>
      <c r="G9" s="29" t="n">
        <f aca="false">Gemeinkosten!G$28</f>
        <v>6451.61290322581</v>
      </c>
      <c r="H9" s="29" t="n">
        <f aca="false">Gemeinkosten!G$29</f>
        <v>9677.41935483871</v>
      </c>
      <c r="I9" s="29" t="n">
        <f aca="false">Gemeinkosten!G$30</f>
        <v>4838.70967741935</v>
      </c>
      <c r="J9" s="29" t="n">
        <f aca="false">Gemeinkosten!G$31</f>
        <v>1290.32258064516</v>
      </c>
      <c r="K9" s="28" t="n">
        <f aca="false">Gemeinkosten!G$32</f>
        <v>806.451612903226</v>
      </c>
    </row>
    <row r="10" customFormat="false" ht="12.75" hidden="false" customHeight="false" outlineLevel="0" collapsed="false">
      <c r="A10" s="23"/>
      <c r="B10" s="28"/>
      <c r="C10" s="29"/>
      <c r="D10" s="29"/>
      <c r="E10" s="29"/>
      <c r="F10" s="29"/>
      <c r="G10" s="29"/>
      <c r="H10" s="29"/>
      <c r="I10" s="29"/>
      <c r="J10" s="29"/>
      <c r="K10" s="28"/>
    </row>
    <row r="11" customFormat="false" ht="12.75" hidden="false" customHeight="false" outlineLevel="0" collapsed="false">
      <c r="A11" s="23" t="s">
        <v>78</v>
      </c>
      <c r="B11" s="28" t="n">
        <f aca="false">SUM(B4:B9)</f>
        <v>322885</v>
      </c>
      <c r="C11" s="29" t="n">
        <f aca="false">SUM(C4:C9)</f>
        <v>19533.3069789104</v>
      </c>
      <c r="D11" s="29" t="n">
        <f aca="false">SUM(D4:D9)</f>
        <v>15681.7641968475</v>
      </c>
      <c r="E11" s="29" t="n">
        <f aca="false">SUM(E4:E9)</f>
        <v>8279.98693986622</v>
      </c>
      <c r="F11" s="29" t="n">
        <f aca="false">SUM(F4:F9)</f>
        <v>16010.1450502756</v>
      </c>
      <c r="G11" s="29" t="n">
        <f aca="false">SUM(G4:G9)</f>
        <v>46432.4441599665</v>
      </c>
      <c r="H11" s="29" t="n">
        <f aca="false">SUM(H4:H9)</f>
        <v>69026.2549042858</v>
      </c>
      <c r="I11" s="29" t="n">
        <f aca="false">SUM(I4:I9)</f>
        <v>46363.2934170316</v>
      </c>
      <c r="J11" s="29" t="n">
        <f aca="false">SUM(J4:J9)</f>
        <v>67262.8742580427</v>
      </c>
      <c r="K11" s="28" t="n">
        <f aca="false">SUM(K4:K9)</f>
        <v>34294.9300947738</v>
      </c>
    </row>
    <row r="12" customFormat="false" ht="12.75" hidden="false" customHeight="false" outlineLevel="0" collapsed="false">
      <c r="A12" s="23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3" t="s">
        <v>79</v>
      </c>
      <c r="B13" s="31"/>
      <c r="C13" s="32"/>
      <c r="D13" s="32"/>
      <c r="E13" s="32"/>
      <c r="F13" s="32" t="n">
        <f aca="false">ibL!$B23</f>
        <v>3695.49050952359</v>
      </c>
      <c r="G13" s="32" t="n">
        <f aca="false">ibL!$B24</f>
        <v>4751.34494081605</v>
      </c>
      <c r="H13" s="32" t="n">
        <f aca="false">ibL!$B25</f>
        <v>4223.41772516982</v>
      </c>
      <c r="I13" s="32" t="n">
        <f aca="false">ibL!$B26</f>
        <v>3167.56329387737</v>
      </c>
      <c r="J13" s="32" t="n">
        <f aca="false">ibL!$B27</f>
        <v>1055.85443129246</v>
      </c>
      <c r="K13" s="31" t="n">
        <f aca="false">ibL!$B28</f>
        <v>2639.63607823114</v>
      </c>
    </row>
    <row r="14" customFormat="false" ht="12.75" hidden="false" customHeight="false" outlineLevel="0" collapsed="false">
      <c r="A14" s="23" t="s">
        <v>80</v>
      </c>
      <c r="B14" s="31"/>
      <c r="C14" s="32"/>
      <c r="D14" s="32"/>
      <c r="E14" s="29"/>
      <c r="F14" s="32" t="n">
        <f aca="false">ibL!$C23</f>
        <v>764.964107163291</v>
      </c>
      <c r="G14" s="32" t="n">
        <f aca="false">ibL!$C24</f>
        <v>4589.78464297975</v>
      </c>
      <c r="H14" s="32" t="n">
        <f aca="false">ibL!$C25</f>
        <v>1529.92821432658</v>
      </c>
      <c r="I14" s="32" t="n">
        <f aca="false">ibL!$C26</f>
        <v>1147.44616074494</v>
      </c>
      <c r="J14" s="32" t="n">
        <f aca="false">ibL!$C27</f>
        <v>3059.85642865316</v>
      </c>
      <c r="K14" s="31" t="n">
        <f aca="false">ibL!$C28</f>
        <v>4589.78464297975</v>
      </c>
    </row>
    <row r="15" customFormat="false" ht="12.75" hidden="false" customHeight="false" outlineLevel="0" collapsed="false">
      <c r="A15" s="23" t="s">
        <v>81</v>
      </c>
      <c r="B15" s="31"/>
      <c r="C15" s="32"/>
      <c r="D15" s="32"/>
      <c r="E15" s="32"/>
      <c r="F15" s="29" t="n">
        <f aca="false">ibL!$D23</f>
        <v>0</v>
      </c>
      <c r="G15" s="29" t="n">
        <f aca="false">ibL!$D24</f>
        <v>3922.09907677874</v>
      </c>
      <c r="H15" s="29" t="n">
        <f aca="false">ibL!$D25</f>
        <v>1743.15514523499</v>
      </c>
      <c r="I15" s="29" t="n">
        <f aca="false">ibL!$D26</f>
        <v>2614.73271785249</v>
      </c>
      <c r="J15" s="29" t="n">
        <f aca="false">ibL!$D27</f>
        <v>0</v>
      </c>
      <c r="K15" s="28" t="n">
        <f aca="false">ibL!$D28</f>
        <v>0</v>
      </c>
    </row>
    <row r="16" customFormat="false" ht="12.75" hidden="false" customHeight="false" outlineLevel="0" collapsed="false">
      <c r="A16" s="23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3" t="s">
        <v>82</v>
      </c>
      <c r="B17" s="31" t="n">
        <f aca="false">SUM(C17:K17)</f>
        <v>322885</v>
      </c>
      <c r="C17" s="32" t="n">
        <f aca="false">C11-F13-G13-H13-I13-J13-K13</f>
        <v>0</v>
      </c>
      <c r="D17" s="32" t="n">
        <f aca="false">D11-F14-G14-H14-I14-J14-K14</f>
        <v>0</v>
      </c>
      <c r="E17" s="32" t="n">
        <f aca="false">E11-F15-G15-H15-I15-J15-K15</f>
        <v>0</v>
      </c>
      <c r="F17" s="32" t="n">
        <f aca="false">F11+F13+F14+F15</f>
        <v>20470.5996669625</v>
      </c>
      <c r="G17" s="32" t="n">
        <f aca="false">G11+G13+G14+G15</f>
        <v>59695.672820541</v>
      </c>
      <c r="H17" s="32" t="n">
        <f aca="false">H11+H13+H14+H15</f>
        <v>76522.7559890172</v>
      </c>
      <c r="I17" s="32" t="n">
        <f aca="false">I11+I13+I14+I15</f>
        <v>53293.0355895064</v>
      </c>
      <c r="J17" s="32" t="n">
        <f aca="false">J11+J13+J14+J15</f>
        <v>71378.5851179883</v>
      </c>
      <c r="K17" s="31" t="n">
        <f aca="false">K11+K13+K14+K15</f>
        <v>41524.3508159847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83</v>
      </c>
      <c r="G18" s="36" t="s">
        <v>84</v>
      </c>
      <c r="H18" s="36" t="s">
        <v>85</v>
      </c>
      <c r="I18" s="36" t="s">
        <v>86</v>
      </c>
      <c r="J18" s="36" t="s">
        <v>87</v>
      </c>
      <c r="K18" s="37" t="s">
        <v>88</v>
      </c>
    </row>
    <row r="19" customFormat="false" ht="12.75" hidden="false" customHeight="false" outlineLevel="0" collapsed="false">
      <c r="A19" s="0" t="s">
        <v>113</v>
      </c>
      <c r="F19" s="3" t="n">
        <f aca="false">Produkte!$D17</f>
        <v>191000</v>
      </c>
      <c r="G19" s="44" t="n">
        <f aca="false">Produkte!D25</f>
        <v>28600</v>
      </c>
      <c r="H19" s="44" t="n">
        <f aca="false">Produkte!D26</f>
        <v>18500</v>
      </c>
      <c r="I19" s="44" t="n">
        <f aca="false">Produkte!D27</f>
        <v>53000</v>
      </c>
      <c r="J19" s="3" t="n">
        <f aca="false">Gewinn4!C11*Produkte!B13+Gewinn4!D11*Produkte!C13</f>
        <v>459178.238602924</v>
      </c>
      <c r="K19" s="3" t="n">
        <f aca="false">J19</f>
        <v>459178.238602924</v>
      </c>
    </row>
    <row r="20" customFormat="false" ht="12.75" hidden="false" customHeight="false" outlineLevel="0" collapsed="false">
      <c r="F20" s="38" t="s">
        <v>90</v>
      </c>
      <c r="G20" s="38" t="s">
        <v>114</v>
      </c>
      <c r="H20" s="38" t="s">
        <v>115</v>
      </c>
      <c r="I20" s="38" t="s">
        <v>116</v>
      </c>
      <c r="J20" s="38" t="s">
        <v>94</v>
      </c>
      <c r="K20" s="38" t="s">
        <v>94</v>
      </c>
    </row>
    <row r="21" customFormat="false" ht="12.75" hidden="false" customHeight="false" outlineLevel="0" collapsed="false">
      <c r="A21" s="0" t="s">
        <v>117</v>
      </c>
      <c r="F21" s="39" t="n">
        <f aca="false">F17/F19</f>
        <v>0.107175914486715</v>
      </c>
      <c r="G21" s="0" t="n">
        <f aca="false">G17/G19</f>
        <v>2.0872612874315</v>
      </c>
      <c r="H21" s="0" t="n">
        <f aca="false">H17/H19</f>
        <v>4.13636518859553</v>
      </c>
      <c r="I21" s="0" t="n">
        <f aca="false">I17/I19</f>
        <v>1.00552897338691</v>
      </c>
      <c r="J21" s="39" t="n">
        <f aca="false">J17/J19</f>
        <v>0.155448536357389</v>
      </c>
      <c r="K21" s="39" t="n">
        <f aca="false">K17/K19</f>
        <v>0.0904318787892146</v>
      </c>
    </row>
    <row r="22" customFormat="false" ht="12.75" hidden="false" customHeight="false" outlineLevel="0" collapsed="false">
      <c r="G22" s="7" t="s">
        <v>118</v>
      </c>
      <c r="H22" s="7" t="s">
        <v>118</v>
      </c>
      <c r="I22" s="7" t="s">
        <v>118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Anbauverfahren -</oddHeader>
    <oddFooter>&amp;R&amp;6&amp;F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96</v>
      </c>
      <c r="B3" s="40" t="n">
        <f aca="false">BAB4!F21</f>
        <v>0.107175914486715</v>
      </c>
      <c r="C3" s="3" t="n">
        <f aca="false">$B$3*C2</f>
        <v>3.21527743460144</v>
      </c>
      <c r="D3" s="3" t="n">
        <f aca="false">$B$3*D2</f>
        <v>3.42962926357487</v>
      </c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97</v>
      </c>
      <c r="B5" s="40"/>
      <c r="C5" s="3" t="n">
        <f aca="false">BAB4!$G$21*Produkte!B9</f>
        <v>12.523567724589</v>
      </c>
      <c r="D5" s="3" t="n">
        <f aca="false">BAB4!$G$21*Produkte!C9</f>
        <v>8.34904514972601</v>
      </c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98</v>
      </c>
      <c r="B7" s="40"/>
      <c r="C7" s="3" t="n">
        <f aca="false">BAB4!$H$21*Produkte!B10</f>
        <v>20.6818259429776</v>
      </c>
      <c r="D7" s="3" t="n">
        <f aca="false">BAB4!$H$21*Produkte!C10</f>
        <v>8.27273037719105</v>
      </c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99</v>
      </c>
      <c r="B9" s="40"/>
      <c r="C9" s="3" t="n">
        <f aca="false">BAB4!$I$21*Produkte!B11</f>
        <v>10.0552897338691</v>
      </c>
      <c r="D9" s="3" t="n">
        <f aca="false">BAB4!$I$21*Produkte!C11</f>
        <v>8.0442317870953</v>
      </c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0</v>
      </c>
      <c r="C11" s="3" t="n">
        <f aca="false">SUM(C2:C10)</f>
        <v>86.4759608360372</v>
      </c>
      <c r="D11" s="3" t="n">
        <f aca="false">SUM(D2:D10)</f>
        <v>70.0956365775872</v>
      </c>
    </row>
    <row r="12" customFormat="false" ht="12.75" hidden="false" customHeight="false" outlineLevel="0" collapsed="false">
      <c r="A12" s="0" t="s">
        <v>101</v>
      </c>
      <c r="B12" s="40" t="n">
        <f aca="false">BAB4!J21</f>
        <v>0.155448536357389</v>
      </c>
      <c r="C12" s="3" t="n">
        <f aca="false">$B$12*C11</f>
        <v>13.4425615420608</v>
      </c>
      <c r="D12" s="3" t="n">
        <f aca="false">$B$12*D11</f>
        <v>10.8962641110254</v>
      </c>
    </row>
    <row r="13" customFormat="false" ht="12.75" hidden="false" customHeight="false" outlineLevel="0" collapsed="false">
      <c r="A13" s="0" t="s">
        <v>102</v>
      </c>
      <c r="B13" s="40" t="n">
        <f aca="false">BAB4!K21</f>
        <v>0.0904318787892146</v>
      </c>
      <c r="C13" s="3" t="n">
        <f aca="false">$B$13*C11</f>
        <v>7.82018360850539</v>
      </c>
      <c r="D13" s="3" t="n">
        <f aca="false">$B$13*D11</f>
        <v>6.33888011063721</v>
      </c>
    </row>
    <row r="14" customFormat="false" ht="12.75" hidden="false" customHeight="false" outlineLevel="0" collapsed="false">
      <c r="A14" s="0" t="s">
        <v>103</v>
      </c>
      <c r="C14" s="3" t="n">
        <f aca="false">C11+C12+C13</f>
        <v>107.738705986603</v>
      </c>
      <c r="D14" s="3" t="n">
        <f aca="false">D11+D12+D13</f>
        <v>87.3307807992498</v>
      </c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4</v>
      </c>
      <c r="C16" s="3" t="n">
        <f aca="false">C15-C14</f>
        <v>-7.73870598660344</v>
      </c>
      <c r="D16" s="3" t="n">
        <f aca="false">D15-D14</f>
        <v>19.6692192007502</v>
      </c>
    </row>
    <row r="18" customFormat="false" ht="12.75" hidden="false" customHeight="false" outlineLevel="0" collapsed="false">
      <c r="A18" s="0" t="s">
        <v>105</v>
      </c>
      <c r="C18" s="3" t="n">
        <f aca="false">Produkte!B3*Produkte!B13</f>
        <v>210000</v>
      </c>
      <c r="D18" s="3" t="n">
        <f aca="false">Produkte!C3*Produkte!C13</f>
        <v>423720</v>
      </c>
      <c r="E18" s="3" t="n">
        <f aca="false">SUM(C18:D18)</f>
        <v>633720</v>
      </c>
    </row>
    <row r="19" customFormat="false" ht="12.75" hidden="false" customHeight="false" outlineLevel="0" collapsed="false">
      <c r="A19" s="0" t="s">
        <v>106</v>
      </c>
      <c r="C19" s="3" t="n">
        <f aca="false">(Produkte!B4+Produkte!B5+Produkte!B6+Produkte!B7+Produkte!B8)*Produkte!B13</f>
        <v>84000</v>
      </c>
      <c r="D19" s="3" t="n">
        <f aca="false">(Produkte!C4+Produkte!C5+Produkte!C6+Produkte!C7+Produkte!C8)*Produkte!C13</f>
        <v>166320</v>
      </c>
      <c r="E19" s="3" t="n">
        <f aca="false">SUM(C19:D19)</f>
        <v>250320</v>
      </c>
    </row>
    <row r="20" customFormat="false" ht="12.75" hidden="false" customHeight="false" outlineLevel="0" collapsed="false">
      <c r="A20" s="0" t="s">
        <v>107</v>
      </c>
      <c r="C20" s="3" t="n">
        <f aca="false">C18-C19</f>
        <v>126000</v>
      </c>
      <c r="D20" s="3" t="n">
        <f aca="false">D18-D19</f>
        <v>257400</v>
      </c>
      <c r="E20" s="3" t="n">
        <f aca="false">E18-E19</f>
        <v>383400</v>
      </c>
    </row>
    <row r="21" customFormat="false" ht="12.75" hidden="false" customHeight="false" outlineLevel="0" collapsed="false">
      <c r="A21" s="0" t="s">
        <v>25</v>
      </c>
      <c r="E21" s="3" t="n">
        <f aca="false">Gemeinkosten!B2+Gemeinkosten!B3+Gemeinkosten!B4+Gemeinkosten!B5+Gemeinkosten!B6+Gemeinkosten!B7</f>
        <v>322885</v>
      </c>
    </row>
    <row r="23" customFormat="false" ht="12.75" hidden="false" customHeight="false" outlineLevel="0" collapsed="false">
      <c r="A23" s="0" t="s">
        <v>105</v>
      </c>
      <c r="C23" s="3" t="n">
        <f aca="false">Produkte!B3*Produkte!B13</f>
        <v>210000</v>
      </c>
      <c r="D23" s="3" t="n">
        <f aca="false">Produkte!C3*Produkte!C13</f>
        <v>423720</v>
      </c>
      <c r="E23" s="3" t="n">
        <f aca="false">SUM(C23:D23)</f>
        <v>633720</v>
      </c>
    </row>
    <row r="24" customFormat="false" ht="12.75" hidden="false" customHeight="false" outlineLevel="0" collapsed="false">
      <c r="A24" s="0" t="s">
        <v>108</v>
      </c>
      <c r="C24" s="3" t="n">
        <f aca="false">C14*Produkte!B13</f>
        <v>226251.282571867</v>
      </c>
      <c r="D24" s="3" t="n">
        <f aca="false">D14*Produkte!C13</f>
        <v>345829.891965029</v>
      </c>
      <c r="E24" s="3" t="n">
        <f aca="false">SUM(C24:D24)</f>
        <v>572081.174536896</v>
      </c>
    </row>
    <row r="25" customFormat="false" ht="12.75" hidden="false" customHeight="false" outlineLevel="0" collapsed="false">
      <c r="A25" s="0" t="s">
        <v>109</v>
      </c>
      <c r="C25" s="3" t="n">
        <f aca="false">C23-C24</f>
        <v>-16251.2825718672</v>
      </c>
      <c r="D25" s="3" t="n">
        <f aca="false">D23-D24</f>
        <v>77890.1080349708</v>
      </c>
      <c r="E25" s="3" t="n">
        <f aca="false">E23-E24</f>
        <v>61638.8254631036</v>
      </c>
    </row>
    <row r="27" customFormat="false" ht="12.75" hidden="false" customHeight="false" outlineLevel="0" collapsed="false">
      <c r="A27" s="0" t="s">
        <v>105</v>
      </c>
      <c r="C27" s="3" t="n">
        <f aca="false">Produkte!B3*Produkte!B13</f>
        <v>210000</v>
      </c>
      <c r="D27" s="3" t="n">
        <f aca="false">Produkte!C3*Produkte!C13</f>
        <v>423720</v>
      </c>
      <c r="E27" s="3" t="n">
        <f aca="false">SUM(C27:D27)</f>
        <v>633720</v>
      </c>
    </row>
    <row r="28" customFormat="false" ht="12.75" hidden="false" customHeight="false" outlineLevel="0" collapsed="false">
      <c r="A28" s="0" t="s">
        <v>110</v>
      </c>
      <c r="C28" s="3" t="n">
        <f aca="false">(Produkte!B12-Produkte!B13)*C11</f>
        <v>0</v>
      </c>
      <c r="D28" s="3" t="n">
        <f aca="false">(Produkte!C12-Produkte!C13)*D11</f>
        <v>2803.82546310349</v>
      </c>
      <c r="E28" s="3" t="n">
        <f aca="false">SUM(C28:D28)</f>
        <v>2803.82546310349</v>
      </c>
    </row>
    <row r="29" customFormat="false" ht="12.75" hidden="false" customHeight="false" outlineLevel="0" collapsed="false">
      <c r="A29" s="0" t="s">
        <v>111</v>
      </c>
      <c r="C29" s="3" t="n">
        <f aca="false">SUM(C27:C28)</f>
        <v>210000</v>
      </c>
      <c r="D29" s="3" t="n">
        <f aca="false">SUM(D27:D28)</f>
        <v>426523.825463104</v>
      </c>
      <c r="E29" s="3" t="n">
        <f aca="false">SUM(E27:E28)</f>
        <v>636523.825463104</v>
      </c>
    </row>
    <row r="30" customFormat="false" ht="12.75" hidden="false" customHeight="false" outlineLevel="0" collapsed="false">
      <c r="A30" s="0" t="s">
        <v>112</v>
      </c>
      <c r="C30" s="3" t="n">
        <f aca="false">C11*Produkte!B12+C12*Produkte!B13+C13*Produkte!B13</f>
        <v>226251.282571867</v>
      </c>
      <c r="D30" s="3" t="n">
        <f aca="false">D11*Produkte!C12+D12*Produkte!C13+D13*Produkte!C13</f>
        <v>348633.717428133</v>
      </c>
      <c r="E30" s="3" t="n">
        <f aca="false">SUM(C30:D30)</f>
        <v>574885</v>
      </c>
    </row>
    <row r="31" customFormat="false" ht="12.75" hidden="false" customHeight="false" outlineLevel="0" collapsed="false">
      <c r="A31" s="0" t="s">
        <v>109</v>
      </c>
      <c r="C31" s="3" t="n">
        <f aca="false">C29-C30</f>
        <v>-16251.2825718672</v>
      </c>
      <c r="D31" s="3" t="n">
        <f aca="false">D29-D30</f>
        <v>77890.1080349708</v>
      </c>
      <c r="E31" s="3" t="n">
        <f aca="false">E29-E30</f>
        <v>61638.8254631035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zugsgrößenkalkulation
&amp;10- Innerbetriebliche Leistungsverrechnung nach dem Anbauverfahren -</oddHeader>
    <oddFooter>&amp;R&amp;6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8" t="s">
        <v>74</v>
      </c>
      <c r="B1" s="18"/>
      <c r="C1" s="19" t="s">
        <v>75</v>
      </c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20"/>
      <c r="B2" s="21"/>
      <c r="C2" s="22" t="s">
        <v>76</v>
      </c>
      <c r="D2" s="22"/>
      <c r="E2" s="22"/>
      <c r="F2" s="19" t="s">
        <v>77</v>
      </c>
      <c r="G2" s="19"/>
      <c r="H2" s="19"/>
      <c r="I2" s="19"/>
      <c r="J2" s="19"/>
      <c r="K2" s="19"/>
    </row>
    <row r="3" customFormat="false" ht="25.5" hidden="false" customHeight="false" outlineLevel="0" collapsed="false">
      <c r="A3" s="23"/>
      <c r="B3" s="24"/>
      <c r="C3" s="25" t="s">
        <v>61</v>
      </c>
      <c r="D3" s="26" t="s">
        <v>62</v>
      </c>
      <c r="E3" s="26" t="s">
        <v>63</v>
      </c>
      <c r="F3" s="27" t="s">
        <v>49</v>
      </c>
      <c r="G3" s="27" t="s">
        <v>50</v>
      </c>
      <c r="H3" s="27" t="s">
        <v>51</v>
      </c>
      <c r="I3" s="27" t="s">
        <v>52</v>
      </c>
      <c r="J3" s="27" t="s">
        <v>53</v>
      </c>
      <c r="K3" s="41" t="s">
        <v>54</v>
      </c>
    </row>
    <row r="4" customFormat="false" ht="12.75" hidden="false" customHeight="false" outlineLevel="0" collapsed="false">
      <c r="A4" s="23" t="str">
        <f aca="false">Gemeinkosten!A2</f>
        <v>Hilfsstoffe</v>
      </c>
      <c r="B4" s="28" t="n">
        <f aca="false">Gemeinkosten!B2</f>
        <v>9395</v>
      </c>
      <c r="C4" s="29" t="n">
        <f aca="false">Gemeinkosten!B$24</f>
        <v>0</v>
      </c>
      <c r="D4" s="29" t="n">
        <f aca="false">Gemeinkosten!B$25</f>
        <v>0</v>
      </c>
      <c r="E4" s="29" t="n">
        <f aca="false">Gemeinkosten!B$26</f>
        <v>0</v>
      </c>
      <c r="F4" s="29" t="n">
        <f aca="false">Gemeinkosten!B$27</f>
        <v>0</v>
      </c>
      <c r="G4" s="29" t="n">
        <f aca="false">Gemeinkosten!B$28</f>
        <v>4697.5</v>
      </c>
      <c r="H4" s="29" t="n">
        <f aca="false">Gemeinkosten!B$29</f>
        <v>3243.93396226415</v>
      </c>
      <c r="I4" s="29" t="n">
        <f aca="false">Gemeinkosten!B$30</f>
        <v>1453.56603773585</v>
      </c>
      <c r="J4" s="29" t="n">
        <f aca="false">Gemeinkosten!B$31</f>
        <v>0</v>
      </c>
      <c r="K4" s="30" t="n">
        <f aca="false">Gemeinkosten!B$32</f>
        <v>0</v>
      </c>
    </row>
    <row r="5" customFormat="false" ht="12.75" hidden="false" customHeight="false" outlineLevel="0" collapsed="false">
      <c r="A5" s="23" t="str">
        <f aca="false">Gemeinkosten!A3</f>
        <v>Betriebsstoffe</v>
      </c>
      <c r="B5" s="28" t="n">
        <f aca="false">Gemeinkosten!B3</f>
        <v>12450</v>
      </c>
      <c r="C5" s="29" t="n">
        <f aca="false">Gemeinkosten!C$24</f>
        <v>0</v>
      </c>
      <c r="D5" s="29" t="n">
        <f aca="false">Gemeinkosten!C$25</f>
        <v>0</v>
      </c>
      <c r="E5" s="29" t="n">
        <f aca="false">Gemeinkosten!C$26</f>
        <v>0</v>
      </c>
      <c r="F5" s="29" t="n">
        <f aca="false">Gemeinkosten!C$27</f>
        <v>0</v>
      </c>
      <c r="G5" s="29" t="n">
        <f aca="false">Gemeinkosten!C$28</f>
        <v>3557.14285714286</v>
      </c>
      <c r="H5" s="29" t="n">
        <f aca="false">Gemeinkosten!C$29</f>
        <v>2300.94905094905</v>
      </c>
      <c r="I5" s="29" t="n">
        <f aca="false">Gemeinkosten!C$30</f>
        <v>6591.90809190809</v>
      </c>
      <c r="J5" s="29" t="n">
        <f aca="false">Gemeinkosten!C$31</f>
        <v>0</v>
      </c>
      <c r="K5" s="28" t="n">
        <f aca="false">Gemeinkosten!C$32</f>
        <v>0</v>
      </c>
    </row>
    <row r="6" customFormat="false" ht="12.75" hidden="false" customHeight="false" outlineLevel="0" collapsed="false">
      <c r="A6" s="23" t="str">
        <f aca="false">Gemeinkosten!A4</f>
        <v>Gemeinkostenlöhne</v>
      </c>
      <c r="B6" s="28" t="n">
        <f aca="false">Gemeinkosten!B4</f>
        <v>104040</v>
      </c>
      <c r="C6" s="29" t="n">
        <f aca="false">Gemeinkosten!D$24</f>
        <v>12791.8032786885</v>
      </c>
      <c r="D6" s="29" t="n">
        <f aca="false">Gemeinkosten!D$25</f>
        <v>8527.86885245902</v>
      </c>
      <c r="E6" s="29" t="n">
        <f aca="false">Gemeinkosten!D$26</f>
        <v>4263.93442622951</v>
      </c>
      <c r="F6" s="29" t="n">
        <f aca="false">Gemeinkosten!D$27</f>
        <v>5969.50819672131</v>
      </c>
      <c r="G6" s="29" t="n">
        <f aca="false">Gemeinkosten!D$28</f>
        <v>17055.737704918</v>
      </c>
      <c r="H6" s="29" t="n">
        <f aca="false">Gemeinkosten!D$29</f>
        <v>34111.4754098361</v>
      </c>
      <c r="I6" s="29" t="n">
        <f aca="false">Gemeinkosten!D$30</f>
        <v>21319.6721311475</v>
      </c>
      <c r="J6" s="29" t="n">
        <f aca="false">Gemeinkosten!D$31</f>
        <v>0</v>
      </c>
      <c r="K6" s="28" t="n">
        <f aca="false">Gemeinkosten!D$32</f>
        <v>0</v>
      </c>
    </row>
    <row r="7" customFormat="false" ht="12.75" hidden="false" customHeight="false" outlineLevel="0" collapsed="false">
      <c r="A7" s="23" t="str">
        <f aca="false">Gemeinkosten!A5</f>
        <v>Gehälter</v>
      </c>
      <c r="B7" s="28" t="n">
        <f aca="false">Gemeinkosten!B5</f>
        <v>110000</v>
      </c>
      <c r="C7" s="29" t="n">
        <f aca="false">Gemeinkosten!E$24</f>
        <v>2115.38461538462</v>
      </c>
      <c r="D7" s="29" t="n">
        <f aca="false">Gemeinkosten!E$25</f>
        <v>2115.38461538462</v>
      </c>
      <c r="E7" s="29" t="n">
        <f aca="false">Gemeinkosten!E$26</f>
        <v>2115.38461538462</v>
      </c>
      <c r="F7" s="29" t="n">
        <f aca="false">Gemeinkosten!E$27</f>
        <v>2115.38461538462</v>
      </c>
      <c r="G7" s="29" t="n">
        <f aca="false">Gemeinkosten!E$28</f>
        <v>2115.38461538462</v>
      </c>
      <c r="H7" s="29" t="n">
        <f aca="false">Gemeinkosten!E$29</f>
        <v>2115.38461538462</v>
      </c>
      <c r="I7" s="29" t="n">
        <f aca="false">Gemeinkosten!E$30</f>
        <v>2115.38461538462</v>
      </c>
      <c r="J7" s="29" t="n">
        <f aca="false">Gemeinkosten!E$31</f>
        <v>63461.5384615385</v>
      </c>
      <c r="K7" s="28" t="n">
        <f aca="false">Gemeinkosten!E$32</f>
        <v>31730.7692307692</v>
      </c>
    </row>
    <row r="8" customFormat="false" ht="12.75" hidden="false" customHeight="false" outlineLevel="0" collapsed="false">
      <c r="A8" s="23" t="str">
        <f aca="false">Gemeinkosten!A6</f>
        <v>Abschreibungen</v>
      </c>
      <c r="B8" s="28" t="n">
        <f aca="false">Gemeinkosten!B6</f>
        <v>57000</v>
      </c>
      <c r="C8" s="29" t="n">
        <f aca="false">Gemeinkosten!F$24</f>
        <v>3013.21585903084</v>
      </c>
      <c r="D8" s="29" t="n">
        <f aca="false">Gemeinkosten!F$25</f>
        <v>3264.31718061674</v>
      </c>
      <c r="E8" s="29" t="n">
        <f aca="false">Gemeinkosten!F$26</f>
        <v>1255.50660792952</v>
      </c>
      <c r="F8" s="29" t="n">
        <f aca="false">Gemeinkosten!F$27</f>
        <v>5022.02643171806</v>
      </c>
      <c r="G8" s="29" t="n">
        <f aca="false">Gemeinkosten!F$28</f>
        <v>12555.0660792952</v>
      </c>
      <c r="H8" s="29" t="n">
        <f aca="false">Gemeinkosten!F$29</f>
        <v>17577.0925110132</v>
      </c>
      <c r="I8" s="29" t="n">
        <f aca="false">Gemeinkosten!F$30</f>
        <v>10044.0528634361</v>
      </c>
      <c r="J8" s="29" t="n">
        <f aca="false">Gemeinkosten!F$31</f>
        <v>2511.01321585903</v>
      </c>
      <c r="K8" s="28" t="n">
        <f aca="false">Gemeinkosten!F$32</f>
        <v>1757.70925110132</v>
      </c>
    </row>
    <row r="9" customFormat="false" ht="12.75" hidden="false" customHeight="false" outlineLevel="0" collapsed="false">
      <c r="A9" s="23" t="str">
        <f aca="false">Gemeinkosten!A7</f>
        <v>Zinsen</v>
      </c>
      <c r="B9" s="28" t="n">
        <f aca="false">Gemeinkosten!B7</f>
        <v>30000</v>
      </c>
      <c r="C9" s="29" t="n">
        <f aca="false">Gemeinkosten!G$24</f>
        <v>1612.90322580645</v>
      </c>
      <c r="D9" s="29" t="n">
        <f aca="false">Gemeinkosten!G$25</f>
        <v>1774.1935483871</v>
      </c>
      <c r="E9" s="29" t="n">
        <f aca="false">Gemeinkosten!G$26</f>
        <v>645.161290322581</v>
      </c>
      <c r="F9" s="29" t="n">
        <f aca="false">Gemeinkosten!G$27</f>
        <v>2903.22580645161</v>
      </c>
      <c r="G9" s="29" t="n">
        <f aca="false">Gemeinkosten!G$28</f>
        <v>6451.61290322581</v>
      </c>
      <c r="H9" s="29" t="n">
        <f aca="false">Gemeinkosten!G$29</f>
        <v>9677.41935483871</v>
      </c>
      <c r="I9" s="29" t="n">
        <f aca="false">Gemeinkosten!G$30</f>
        <v>4838.70967741935</v>
      </c>
      <c r="J9" s="29" t="n">
        <f aca="false">Gemeinkosten!G$31</f>
        <v>1290.32258064516</v>
      </c>
      <c r="K9" s="28" t="n">
        <f aca="false">Gemeinkosten!G$32</f>
        <v>806.451612903226</v>
      </c>
    </row>
    <row r="10" customFormat="false" ht="12.75" hidden="false" customHeight="false" outlineLevel="0" collapsed="false">
      <c r="A10" s="23"/>
      <c r="B10" s="42"/>
      <c r="C10" s="43"/>
      <c r="D10" s="43"/>
      <c r="E10" s="43"/>
      <c r="F10" s="43"/>
      <c r="G10" s="43"/>
      <c r="H10" s="43"/>
      <c r="I10" s="43"/>
      <c r="J10" s="43"/>
      <c r="K10" s="42"/>
    </row>
    <row r="11" customFormat="false" ht="12.75" hidden="false" customHeight="false" outlineLevel="0" collapsed="false">
      <c r="A11" s="23" t="s">
        <v>78</v>
      </c>
      <c r="B11" s="42" t="n">
        <f aca="false">SUM(B4:B9)</f>
        <v>322885</v>
      </c>
      <c r="C11" s="43" t="n">
        <f aca="false">SUM(C4:C9)</f>
        <v>19533.3069789104</v>
      </c>
      <c r="D11" s="43" t="n">
        <f aca="false">SUM(D4:D9)</f>
        <v>15681.7641968475</v>
      </c>
      <c r="E11" s="43" t="n">
        <f aca="false">SUM(E4:E9)</f>
        <v>8279.98693986622</v>
      </c>
      <c r="F11" s="43" t="n">
        <f aca="false">SUM(F4:F9)</f>
        <v>16010.1450502756</v>
      </c>
      <c r="G11" s="43" t="n">
        <f aca="false">SUM(G4:G9)</f>
        <v>46432.4441599665</v>
      </c>
      <c r="H11" s="43" t="n">
        <f aca="false">SUM(H4:H9)</f>
        <v>69026.2549042858</v>
      </c>
      <c r="I11" s="43" t="n">
        <f aca="false">SUM(I4:I9)</f>
        <v>46363.2934170316</v>
      </c>
      <c r="J11" s="43" t="n">
        <f aca="false">SUM(J4:J9)</f>
        <v>67262.8742580427</v>
      </c>
      <c r="K11" s="42" t="n">
        <f aca="false">SUM(K4:K9)</f>
        <v>34294.9300947738</v>
      </c>
    </row>
    <row r="12" customFormat="false" ht="12.75" hidden="false" customHeight="false" outlineLevel="0" collapsed="false">
      <c r="A12" s="23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3" t="s">
        <v>79</v>
      </c>
      <c r="B13" s="31"/>
      <c r="C13" s="32"/>
      <c r="D13" s="32" t="n">
        <f aca="false">ibL!$B35</f>
        <v>908.525905995834</v>
      </c>
      <c r="E13" s="32" t="n">
        <f aca="false">ibL!$B36</f>
        <v>1817.05181199167</v>
      </c>
      <c r="F13" s="32" t="n">
        <f aca="false">ibL!$B37</f>
        <v>3179.84067098542</v>
      </c>
      <c r="G13" s="32" t="n">
        <f aca="false">ibL!$B38</f>
        <v>4088.36657698125</v>
      </c>
      <c r="H13" s="32" t="n">
        <f aca="false">ibL!$B39</f>
        <v>3634.10362398334</v>
      </c>
      <c r="I13" s="32" t="n">
        <f aca="false">ibL!$B40</f>
        <v>2725.5777179875</v>
      </c>
      <c r="J13" s="32" t="n">
        <f aca="false">ibL!$B41</f>
        <v>908.525905995834</v>
      </c>
      <c r="K13" s="31" t="n">
        <f aca="false">ibL!$B42</f>
        <v>2271.31476498959</v>
      </c>
    </row>
    <row r="14" customFormat="false" ht="12.75" hidden="false" customHeight="false" outlineLevel="0" collapsed="false">
      <c r="A14" s="23" t="s">
        <v>80</v>
      </c>
      <c r="B14" s="31"/>
      <c r="C14" s="32"/>
      <c r="D14" s="32"/>
      <c r="E14" s="43" t="n">
        <f aca="false">ibL!$C36</f>
        <v>395.006907210555</v>
      </c>
      <c r="F14" s="43" t="n">
        <f aca="false">ibL!$C37</f>
        <v>790.01381442111</v>
      </c>
      <c r="G14" s="43" t="n">
        <f aca="false">ibL!$C38</f>
        <v>4740.08288652666</v>
      </c>
      <c r="H14" s="43" t="n">
        <f aca="false">ibL!$C39</f>
        <v>1580.02762884222</v>
      </c>
      <c r="I14" s="43" t="n">
        <f aca="false">ibL!$C40</f>
        <v>1185.02072163166</v>
      </c>
      <c r="J14" s="43" t="n">
        <f aca="false">ibL!$C41</f>
        <v>3160.05525768444</v>
      </c>
      <c r="K14" s="42" t="n">
        <f aca="false">ibL!$C42</f>
        <v>4740.08288652666</v>
      </c>
    </row>
    <row r="15" customFormat="false" ht="12.75" hidden="false" customHeight="false" outlineLevel="0" collapsed="false">
      <c r="A15" s="23" t="s">
        <v>81</v>
      </c>
      <c r="B15" s="31"/>
      <c r="C15" s="32"/>
      <c r="D15" s="32"/>
      <c r="E15" s="32"/>
      <c r="F15" s="43" t="n">
        <f aca="false">ibL!$D37</f>
        <v>0</v>
      </c>
      <c r="G15" s="43" t="n">
        <f aca="false">ibL!$D38</f>
        <v>4969.91636482189</v>
      </c>
      <c r="H15" s="43" t="n">
        <f aca="false">ibL!$D39</f>
        <v>2208.85171769862</v>
      </c>
      <c r="I15" s="43" t="n">
        <f aca="false">ibL!$D40</f>
        <v>3313.27757654793</v>
      </c>
      <c r="J15" s="43" t="n">
        <f aca="false">ibL!$D41</f>
        <v>0</v>
      </c>
      <c r="K15" s="42" t="n">
        <f aca="false">ibL!$D42</f>
        <v>0</v>
      </c>
    </row>
    <row r="16" customFormat="false" ht="12.75" hidden="false" customHeight="false" outlineLevel="0" collapsed="false">
      <c r="A16" s="23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3" t="s">
        <v>82</v>
      </c>
      <c r="B17" s="31" t="n">
        <f aca="false">SUM(C17:K17)</f>
        <v>322885</v>
      </c>
      <c r="C17" s="32" t="n">
        <f aca="false">C11-D13-E13-F13-G13-H13-I13-J13-K13</f>
        <v>0</v>
      </c>
      <c r="D17" s="32" t="n">
        <f aca="false">D11+D13-E14-F14-G14-H14-I14-J14-K14</f>
        <v>0</v>
      </c>
      <c r="E17" s="32" t="n">
        <f aca="false">E11+E13+E14-F15-G15-H15-I15-J15-K15</f>
        <v>0</v>
      </c>
      <c r="F17" s="32" t="n">
        <f aca="false">F11+F13+F14+F15</f>
        <v>19979.9995356821</v>
      </c>
      <c r="G17" s="32" t="n">
        <f aca="false">G11+G13+G14+G15</f>
        <v>60230.8099882963</v>
      </c>
      <c r="H17" s="32" t="n">
        <f aca="false">H11+H13+H14+H15</f>
        <v>76449.23787481</v>
      </c>
      <c r="I17" s="32" t="n">
        <f aca="false">I11+I13+I14+I15</f>
        <v>53587.1694331987</v>
      </c>
      <c r="J17" s="32" t="n">
        <f aca="false">J11+J13+J14+J15</f>
        <v>71331.4554217229</v>
      </c>
      <c r="K17" s="31" t="n">
        <f aca="false">K11+K13+K14+K15</f>
        <v>41306.32774629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83</v>
      </c>
      <c r="G18" s="36" t="s">
        <v>84</v>
      </c>
      <c r="H18" s="36" t="s">
        <v>85</v>
      </c>
      <c r="I18" s="36" t="s">
        <v>86</v>
      </c>
      <c r="J18" s="36" t="s">
        <v>87</v>
      </c>
      <c r="K18" s="37" t="s">
        <v>88</v>
      </c>
    </row>
    <row r="19" customFormat="false" ht="12.75" hidden="false" customHeight="false" outlineLevel="0" collapsed="false">
      <c r="A19" s="0" t="s">
        <v>113</v>
      </c>
      <c r="F19" s="3" t="n">
        <f aca="false">Produkte!$D17</f>
        <v>191000</v>
      </c>
      <c r="G19" s="44" t="n">
        <f aca="false">Produkte!D25</f>
        <v>28600</v>
      </c>
      <c r="H19" s="44" t="n">
        <f aca="false">Produkte!D26</f>
        <v>18500</v>
      </c>
      <c r="I19" s="44" t="n">
        <f aca="false">Produkte!D27</f>
        <v>53000</v>
      </c>
      <c r="J19" s="3" t="n">
        <f aca="false">Gewinn5!C11*Produkte!B13+Gewinn5!D11*Produkte!C13</f>
        <v>459442.227399691</v>
      </c>
      <c r="K19" s="3" t="n">
        <f aca="false">J19</f>
        <v>459442.227399691</v>
      </c>
    </row>
    <row r="20" customFormat="false" ht="12.75" hidden="false" customHeight="false" outlineLevel="0" collapsed="false">
      <c r="F20" s="38" t="s">
        <v>90</v>
      </c>
      <c r="G20" s="38" t="s">
        <v>114</v>
      </c>
      <c r="H20" s="38" t="s">
        <v>115</v>
      </c>
      <c r="I20" s="38" t="s">
        <v>116</v>
      </c>
      <c r="J20" s="38" t="s">
        <v>94</v>
      </c>
      <c r="K20" s="38" t="s">
        <v>94</v>
      </c>
    </row>
    <row r="21" customFormat="false" ht="12.75" hidden="false" customHeight="false" outlineLevel="0" collapsed="false">
      <c r="A21" s="0" t="s">
        <v>117</v>
      </c>
      <c r="F21" s="39" t="n">
        <f aca="false">F17/F19</f>
        <v>0.104607327411948</v>
      </c>
      <c r="G21" s="0" t="n">
        <f aca="false">G17/G19</f>
        <v>2.10597237721316</v>
      </c>
      <c r="H21" s="0" t="n">
        <f aca="false">H17/H19</f>
        <v>4.13239123647622</v>
      </c>
      <c r="I21" s="0" t="n">
        <f aca="false">I17/I19</f>
        <v>1.01107866855092</v>
      </c>
      <c r="J21" s="39" t="n">
        <f aca="false">J17/J19</f>
        <v>0.155256637652656</v>
      </c>
      <c r="K21" s="39" t="n">
        <f aca="false">K17/K19</f>
        <v>0.0899053793554671</v>
      </c>
    </row>
    <row r="22" customFormat="false" ht="12.75" hidden="false" customHeight="false" outlineLevel="0" collapsed="false">
      <c r="G22" s="7" t="s">
        <v>118</v>
      </c>
      <c r="H22" s="7" t="s">
        <v>118</v>
      </c>
      <c r="I22" s="7" t="s">
        <v>118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Stufenleiterverfahren -</oddHeader>
    <oddFooter>&amp;R&amp;6&amp;F &amp;A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96</v>
      </c>
      <c r="B3" s="40" t="n">
        <f aca="false">BAB5!F21</f>
        <v>0.104607327411948</v>
      </c>
      <c r="C3" s="3" t="n">
        <f aca="false">$B$3*C2</f>
        <v>3.13821982235845</v>
      </c>
      <c r="D3" s="3" t="n">
        <f aca="false">$B$3*D2</f>
        <v>3.34743447718235</v>
      </c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97</v>
      </c>
      <c r="B5" s="40"/>
      <c r="C5" s="3" t="n">
        <f aca="false">BAB5!$G$21*Produkte!B9</f>
        <v>12.6358342632789</v>
      </c>
      <c r="D5" s="3" t="n">
        <f aca="false">BAB5!$G$21*Produkte!C9</f>
        <v>8.42388950885263</v>
      </c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98</v>
      </c>
      <c r="B7" s="40"/>
      <c r="C7" s="3" t="n">
        <f aca="false">BAB5!$H$21*Produkte!B10</f>
        <v>20.6619561823811</v>
      </c>
      <c r="D7" s="3" t="n">
        <f aca="false">BAB5!$H$21*Produkte!C10</f>
        <v>8.26478247295243</v>
      </c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99</v>
      </c>
      <c r="B9" s="40"/>
      <c r="C9" s="3" t="n">
        <f aca="false">BAB5!$I$21*Produkte!B11</f>
        <v>10.1107866855092</v>
      </c>
      <c r="D9" s="3" t="n">
        <f aca="false">BAB5!$I$21*Produkte!C11</f>
        <v>8.08862934840735</v>
      </c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0</v>
      </c>
      <c r="C11" s="3" t="n">
        <f aca="false">SUM(C2:C10)</f>
        <v>86.5467969535277</v>
      </c>
      <c r="D11" s="3" t="n">
        <f aca="false">SUM(D2:D10)</f>
        <v>70.1247358073947</v>
      </c>
    </row>
    <row r="12" customFormat="false" ht="12.75" hidden="false" customHeight="false" outlineLevel="0" collapsed="false">
      <c r="A12" s="0" t="s">
        <v>101</v>
      </c>
      <c r="B12" s="40" t="n">
        <f aca="false">BAB5!J21</f>
        <v>0.155256637652656</v>
      </c>
      <c r="C12" s="3" t="n">
        <f aca="false">$B$12*C11</f>
        <v>13.4369646946118</v>
      </c>
      <c r="D12" s="3" t="n">
        <f aca="false">$B$12*D11</f>
        <v>10.8873306977369</v>
      </c>
    </row>
    <row r="13" customFormat="false" ht="12.75" hidden="false" customHeight="false" outlineLevel="0" collapsed="false">
      <c r="A13" s="0" t="s">
        <v>102</v>
      </c>
      <c r="B13" s="40" t="n">
        <f aca="false">BAB5!K21</f>
        <v>0.0899053793554671</v>
      </c>
      <c r="C13" s="3" t="n">
        <f aca="false">$B$13*C11</f>
        <v>7.78102261210749</v>
      </c>
      <c r="D13" s="3" t="n">
        <f aca="false">$B$13*D11</f>
        <v>6.30459097496573</v>
      </c>
    </row>
    <row r="14" customFormat="false" ht="12.75" hidden="false" customHeight="false" outlineLevel="0" collapsed="false">
      <c r="A14" s="0" t="s">
        <v>103</v>
      </c>
      <c r="C14" s="3" t="n">
        <f aca="false">C11+C12+C13</f>
        <v>107.764784260247</v>
      </c>
      <c r="D14" s="3" t="n">
        <f aca="false">D11+D12+D13</f>
        <v>87.3166574800974</v>
      </c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4</v>
      </c>
      <c r="C16" s="3" t="n">
        <f aca="false">C15-C14</f>
        <v>-7.76478426024694</v>
      </c>
      <c r="D16" s="3" t="n">
        <f aca="false">D15-D14</f>
        <v>19.6833425199026</v>
      </c>
    </row>
    <row r="18" customFormat="false" ht="12.75" hidden="false" customHeight="false" outlineLevel="0" collapsed="false">
      <c r="A18" s="0" t="s">
        <v>105</v>
      </c>
      <c r="C18" s="3" t="n">
        <f aca="false">Produkte!B3*Produkte!B13</f>
        <v>210000</v>
      </c>
      <c r="D18" s="3" t="n">
        <f aca="false">Produkte!C3*Produkte!C13</f>
        <v>423720</v>
      </c>
      <c r="E18" s="3" t="n">
        <f aca="false">SUM(C18:D18)</f>
        <v>633720</v>
      </c>
    </row>
    <row r="19" customFormat="false" ht="12.75" hidden="false" customHeight="false" outlineLevel="0" collapsed="false">
      <c r="A19" s="0" t="s">
        <v>106</v>
      </c>
      <c r="C19" s="3" t="n">
        <f aca="false">(Produkte!B4+Produkte!B5+Produkte!B6+Produkte!B7+Produkte!B8)*Produkte!B13</f>
        <v>84000</v>
      </c>
      <c r="D19" s="3" t="n">
        <f aca="false">(Produkte!C4+Produkte!C5+Produkte!C6+Produkte!C7+Produkte!C8)*Produkte!C13</f>
        <v>166320</v>
      </c>
      <c r="E19" s="3" t="n">
        <f aca="false">SUM(C19:D19)</f>
        <v>250320</v>
      </c>
    </row>
    <row r="20" customFormat="false" ht="12.75" hidden="false" customHeight="false" outlineLevel="0" collapsed="false">
      <c r="A20" s="0" t="s">
        <v>107</v>
      </c>
      <c r="C20" s="3" t="n">
        <f aca="false">C18-C19</f>
        <v>126000</v>
      </c>
      <c r="D20" s="3" t="n">
        <f aca="false">D18-D19</f>
        <v>257400</v>
      </c>
      <c r="E20" s="3" t="n">
        <f aca="false">E18-E19</f>
        <v>383400</v>
      </c>
    </row>
    <row r="21" customFormat="false" ht="12.75" hidden="false" customHeight="false" outlineLevel="0" collapsed="false">
      <c r="A21" s="0" t="s">
        <v>25</v>
      </c>
      <c r="E21" s="3" t="n">
        <f aca="false">Gemeinkosten!B2+Gemeinkosten!B3+Gemeinkosten!B4+Gemeinkosten!B5+Gemeinkosten!B6+Gemeinkosten!B7</f>
        <v>322885</v>
      </c>
    </row>
    <row r="23" customFormat="false" ht="12.75" hidden="false" customHeight="false" outlineLevel="0" collapsed="false">
      <c r="A23" s="0" t="s">
        <v>105</v>
      </c>
      <c r="C23" s="3" t="n">
        <f aca="false">Produkte!B3*Produkte!B13</f>
        <v>210000</v>
      </c>
      <c r="D23" s="3" t="n">
        <f aca="false">Produkte!C3*Produkte!C13</f>
        <v>423720</v>
      </c>
      <c r="E23" s="3" t="n">
        <f aca="false">SUM(C23:D23)</f>
        <v>633720</v>
      </c>
    </row>
    <row r="24" customFormat="false" ht="12.75" hidden="false" customHeight="false" outlineLevel="0" collapsed="false">
      <c r="A24" s="0" t="s">
        <v>108</v>
      </c>
      <c r="C24" s="3" t="n">
        <f aca="false">C14*Produkte!B13</f>
        <v>226306.046946519</v>
      </c>
      <c r="D24" s="3" t="n">
        <f aca="false">D14*Produkte!C13</f>
        <v>345773.963621186</v>
      </c>
      <c r="E24" s="3" t="n">
        <f aca="false">SUM(C24:D24)</f>
        <v>572080.010567704</v>
      </c>
    </row>
    <row r="25" customFormat="false" ht="12.75" hidden="false" customHeight="false" outlineLevel="0" collapsed="false">
      <c r="A25" s="0" t="s">
        <v>109</v>
      </c>
      <c r="C25" s="3" t="n">
        <f aca="false">C23-C24</f>
        <v>-16306.0469465186</v>
      </c>
      <c r="D25" s="3" t="n">
        <f aca="false">D23-D24</f>
        <v>77946.0363788144</v>
      </c>
      <c r="E25" s="3" t="n">
        <f aca="false">E23-E24</f>
        <v>61639.9894322958</v>
      </c>
    </row>
    <row r="27" customFormat="false" ht="12.75" hidden="false" customHeight="false" outlineLevel="0" collapsed="false">
      <c r="A27" s="0" t="s">
        <v>105</v>
      </c>
      <c r="C27" s="3" t="n">
        <f aca="false">Produkte!B3*Produkte!B13</f>
        <v>210000</v>
      </c>
      <c r="D27" s="3" t="n">
        <f aca="false">Produkte!C3*Produkte!C13</f>
        <v>423720</v>
      </c>
      <c r="E27" s="3" t="n">
        <f aca="false">SUM(C27:D27)</f>
        <v>633720</v>
      </c>
    </row>
    <row r="28" customFormat="false" ht="12.75" hidden="false" customHeight="false" outlineLevel="0" collapsed="false">
      <c r="A28" s="0" t="s">
        <v>110</v>
      </c>
      <c r="C28" s="3" t="n">
        <f aca="false">(Produkte!B12-Produkte!B13)*C11</f>
        <v>0</v>
      </c>
      <c r="D28" s="3" t="n">
        <f aca="false">(Produkte!C12-Produkte!C13)*D11</f>
        <v>2804.98943229579</v>
      </c>
      <c r="E28" s="3" t="n">
        <f aca="false">SUM(C28:D28)</f>
        <v>2804.98943229579</v>
      </c>
    </row>
    <row r="29" customFormat="false" ht="12.75" hidden="false" customHeight="false" outlineLevel="0" collapsed="false">
      <c r="A29" s="0" t="s">
        <v>111</v>
      </c>
      <c r="C29" s="3" t="n">
        <f aca="false">SUM(C27:C28)</f>
        <v>210000</v>
      </c>
      <c r="D29" s="3" t="n">
        <f aca="false">SUM(D27:D28)</f>
        <v>426524.989432296</v>
      </c>
      <c r="E29" s="3" t="n">
        <f aca="false">SUM(E27:E28)</f>
        <v>636524.989432296</v>
      </c>
    </row>
    <row r="30" customFormat="false" ht="12.75" hidden="false" customHeight="false" outlineLevel="0" collapsed="false">
      <c r="A30" s="0" t="s">
        <v>112</v>
      </c>
      <c r="C30" s="3" t="n">
        <f aca="false">C11*Produkte!B12+C12*Produkte!B13+C13*Produkte!B13</f>
        <v>226306.046946519</v>
      </c>
      <c r="D30" s="3" t="n">
        <f aca="false">D11*Produkte!C12+D12*Produkte!C13+D13*Produkte!C13</f>
        <v>348578.953053481</v>
      </c>
      <c r="E30" s="3" t="n">
        <f aca="false">SUM(C30:D30)</f>
        <v>574885</v>
      </c>
    </row>
    <row r="31" customFormat="false" ht="12.75" hidden="false" customHeight="false" outlineLevel="0" collapsed="false">
      <c r="A31" s="0" t="s">
        <v>109</v>
      </c>
      <c r="C31" s="3" t="n">
        <f aca="false">C29-C30</f>
        <v>-16306.0469465186</v>
      </c>
      <c r="D31" s="3" t="n">
        <f aca="false">D29-D30</f>
        <v>77946.0363788144</v>
      </c>
      <c r="E31" s="3" t="n">
        <f aca="false">E29-E30</f>
        <v>61639.9894322958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zugsgrößenkalkulation
&amp;10- Innerbetriebliche Leistungsverrechnung nach dem Stufenleiterverfahren -</oddHeader>
    <oddFooter>&amp;R&amp;6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8" t="s">
        <v>74</v>
      </c>
      <c r="B1" s="18"/>
      <c r="C1" s="19" t="s">
        <v>75</v>
      </c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20"/>
      <c r="B2" s="21"/>
      <c r="C2" s="22" t="s">
        <v>76</v>
      </c>
      <c r="D2" s="22"/>
      <c r="E2" s="22"/>
      <c r="F2" s="19" t="s">
        <v>77</v>
      </c>
      <c r="G2" s="19"/>
      <c r="H2" s="19"/>
      <c r="I2" s="19"/>
      <c r="J2" s="19"/>
      <c r="K2" s="19"/>
    </row>
    <row r="3" customFormat="false" ht="25.5" hidden="false" customHeight="false" outlineLevel="0" collapsed="false">
      <c r="A3" s="23"/>
      <c r="B3" s="24"/>
      <c r="C3" s="25" t="s">
        <v>61</v>
      </c>
      <c r="D3" s="26" t="s">
        <v>62</v>
      </c>
      <c r="E3" s="26" t="s">
        <v>63</v>
      </c>
      <c r="F3" s="27" t="s">
        <v>49</v>
      </c>
      <c r="G3" s="27" t="s">
        <v>50</v>
      </c>
      <c r="H3" s="27" t="s">
        <v>51</v>
      </c>
      <c r="I3" s="27" t="s">
        <v>52</v>
      </c>
      <c r="J3" s="27" t="s">
        <v>53</v>
      </c>
      <c r="K3" s="41" t="s">
        <v>54</v>
      </c>
    </row>
    <row r="4" customFormat="false" ht="12.75" hidden="false" customHeight="false" outlineLevel="0" collapsed="false">
      <c r="A4" s="23" t="str">
        <f aca="false">Gemeinkosten!A2</f>
        <v>Hilfsstoffe</v>
      </c>
      <c r="B4" s="28" t="n">
        <f aca="false">Gemeinkosten!B2</f>
        <v>9395</v>
      </c>
      <c r="C4" s="29" t="n">
        <f aca="false">Gemeinkosten!B$24</f>
        <v>0</v>
      </c>
      <c r="D4" s="29" t="n">
        <f aca="false">Gemeinkosten!B$25</f>
        <v>0</v>
      </c>
      <c r="E4" s="29" t="n">
        <f aca="false">Gemeinkosten!B$26</f>
        <v>0</v>
      </c>
      <c r="F4" s="29" t="n">
        <f aca="false">Gemeinkosten!B$27</f>
        <v>0</v>
      </c>
      <c r="G4" s="29" t="n">
        <f aca="false">Gemeinkosten!B$28</f>
        <v>4697.5</v>
      </c>
      <c r="H4" s="29" t="n">
        <f aca="false">Gemeinkosten!B$29</f>
        <v>3243.93396226415</v>
      </c>
      <c r="I4" s="29" t="n">
        <f aca="false">Gemeinkosten!B$30</f>
        <v>1453.56603773585</v>
      </c>
      <c r="J4" s="29" t="n">
        <f aca="false">Gemeinkosten!B$31</f>
        <v>0</v>
      </c>
      <c r="K4" s="30" t="n">
        <f aca="false">Gemeinkosten!B$32</f>
        <v>0</v>
      </c>
    </row>
    <row r="5" customFormat="false" ht="12.75" hidden="false" customHeight="false" outlineLevel="0" collapsed="false">
      <c r="A5" s="23" t="str">
        <f aca="false">Gemeinkosten!A3</f>
        <v>Betriebsstoffe</v>
      </c>
      <c r="B5" s="28" t="n">
        <f aca="false">Gemeinkosten!B3</f>
        <v>12450</v>
      </c>
      <c r="C5" s="29" t="n">
        <f aca="false">Gemeinkosten!C$24</f>
        <v>0</v>
      </c>
      <c r="D5" s="29" t="n">
        <f aca="false">Gemeinkosten!C$25</f>
        <v>0</v>
      </c>
      <c r="E5" s="29" t="n">
        <f aca="false">Gemeinkosten!C$26</f>
        <v>0</v>
      </c>
      <c r="F5" s="29" t="n">
        <f aca="false">Gemeinkosten!C$27</f>
        <v>0</v>
      </c>
      <c r="G5" s="29" t="n">
        <f aca="false">Gemeinkosten!C$28</f>
        <v>3557.14285714286</v>
      </c>
      <c r="H5" s="29" t="n">
        <f aca="false">Gemeinkosten!C$29</f>
        <v>2300.94905094905</v>
      </c>
      <c r="I5" s="29" t="n">
        <f aca="false">Gemeinkosten!C$30</f>
        <v>6591.90809190809</v>
      </c>
      <c r="J5" s="29" t="n">
        <f aca="false">Gemeinkosten!C$31</f>
        <v>0</v>
      </c>
      <c r="K5" s="28" t="n">
        <f aca="false">Gemeinkosten!C$32</f>
        <v>0</v>
      </c>
    </row>
    <row r="6" customFormat="false" ht="12.75" hidden="false" customHeight="false" outlineLevel="0" collapsed="false">
      <c r="A6" s="23" t="str">
        <f aca="false">Gemeinkosten!A4</f>
        <v>Gemeinkostenlöhne</v>
      </c>
      <c r="B6" s="28" t="n">
        <f aca="false">Gemeinkosten!B4</f>
        <v>104040</v>
      </c>
      <c r="C6" s="29" t="n">
        <f aca="false">Gemeinkosten!D$24</f>
        <v>12791.8032786885</v>
      </c>
      <c r="D6" s="29" t="n">
        <f aca="false">Gemeinkosten!D$25</f>
        <v>8527.86885245902</v>
      </c>
      <c r="E6" s="29" t="n">
        <f aca="false">Gemeinkosten!D$26</f>
        <v>4263.93442622951</v>
      </c>
      <c r="F6" s="29" t="n">
        <f aca="false">Gemeinkosten!D$27</f>
        <v>5969.50819672131</v>
      </c>
      <c r="G6" s="29" t="n">
        <f aca="false">Gemeinkosten!D$28</f>
        <v>17055.737704918</v>
      </c>
      <c r="H6" s="29" t="n">
        <f aca="false">Gemeinkosten!D$29</f>
        <v>34111.4754098361</v>
      </c>
      <c r="I6" s="29" t="n">
        <f aca="false">Gemeinkosten!D$30</f>
        <v>21319.6721311475</v>
      </c>
      <c r="J6" s="29" t="n">
        <f aca="false">Gemeinkosten!D$31</f>
        <v>0</v>
      </c>
      <c r="K6" s="28" t="n">
        <f aca="false">Gemeinkosten!D$32</f>
        <v>0</v>
      </c>
    </row>
    <row r="7" customFormat="false" ht="12.75" hidden="false" customHeight="false" outlineLevel="0" collapsed="false">
      <c r="A7" s="23" t="str">
        <f aca="false">Gemeinkosten!A5</f>
        <v>Gehälter</v>
      </c>
      <c r="B7" s="28" t="n">
        <f aca="false">Gemeinkosten!B5</f>
        <v>110000</v>
      </c>
      <c r="C7" s="29" t="n">
        <f aca="false">Gemeinkosten!E$24</f>
        <v>2115.38461538462</v>
      </c>
      <c r="D7" s="29" t="n">
        <f aca="false">Gemeinkosten!E$25</f>
        <v>2115.38461538462</v>
      </c>
      <c r="E7" s="29" t="n">
        <f aca="false">Gemeinkosten!E$26</f>
        <v>2115.38461538462</v>
      </c>
      <c r="F7" s="29" t="n">
        <f aca="false">Gemeinkosten!E$27</f>
        <v>2115.38461538462</v>
      </c>
      <c r="G7" s="29" t="n">
        <f aca="false">Gemeinkosten!E$28</f>
        <v>2115.38461538462</v>
      </c>
      <c r="H7" s="29" t="n">
        <f aca="false">Gemeinkosten!E$29</f>
        <v>2115.38461538462</v>
      </c>
      <c r="I7" s="29" t="n">
        <f aca="false">Gemeinkosten!E$30</f>
        <v>2115.38461538462</v>
      </c>
      <c r="J7" s="29" t="n">
        <f aca="false">Gemeinkosten!E$31</f>
        <v>63461.5384615385</v>
      </c>
      <c r="K7" s="28" t="n">
        <f aca="false">Gemeinkosten!E$32</f>
        <v>31730.7692307692</v>
      </c>
    </row>
    <row r="8" customFormat="false" ht="12.75" hidden="false" customHeight="false" outlineLevel="0" collapsed="false">
      <c r="A8" s="23" t="str">
        <f aca="false">Gemeinkosten!A6</f>
        <v>Abschreibungen</v>
      </c>
      <c r="B8" s="28" t="n">
        <f aca="false">Gemeinkosten!B6</f>
        <v>57000</v>
      </c>
      <c r="C8" s="29" t="n">
        <f aca="false">Gemeinkosten!F$24</f>
        <v>3013.21585903084</v>
      </c>
      <c r="D8" s="29" t="n">
        <f aca="false">Gemeinkosten!F$25</f>
        <v>3264.31718061674</v>
      </c>
      <c r="E8" s="29" t="n">
        <f aca="false">Gemeinkosten!F$26</f>
        <v>1255.50660792952</v>
      </c>
      <c r="F8" s="29" t="n">
        <f aca="false">Gemeinkosten!F$27</f>
        <v>5022.02643171806</v>
      </c>
      <c r="G8" s="29" t="n">
        <f aca="false">Gemeinkosten!F$28</f>
        <v>12555.0660792952</v>
      </c>
      <c r="H8" s="29" t="n">
        <f aca="false">Gemeinkosten!F$29</f>
        <v>17577.0925110132</v>
      </c>
      <c r="I8" s="29" t="n">
        <f aca="false">Gemeinkosten!F$30</f>
        <v>10044.0528634361</v>
      </c>
      <c r="J8" s="29" t="n">
        <f aca="false">Gemeinkosten!F$31</f>
        <v>2511.01321585903</v>
      </c>
      <c r="K8" s="28" t="n">
        <f aca="false">Gemeinkosten!F$32</f>
        <v>1757.70925110132</v>
      </c>
    </row>
    <row r="9" customFormat="false" ht="12.75" hidden="false" customHeight="false" outlineLevel="0" collapsed="false">
      <c r="A9" s="23" t="str">
        <f aca="false">Gemeinkosten!A7</f>
        <v>Zinsen</v>
      </c>
      <c r="B9" s="28" t="n">
        <f aca="false">Gemeinkosten!B7</f>
        <v>30000</v>
      </c>
      <c r="C9" s="29" t="n">
        <f aca="false">Gemeinkosten!G$24</f>
        <v>1612.90322580645</v>
      </c>
      <c r="D9" s="29" t="n">
        <f aca="false">Gemeinkosten!G$25</f>
        <v>1774.1935483871</v>
      </c>
      <c r="E9" s="29" t="n">
        <f aca="false">Gemeinkosten!G$26</f>
        <v>645.161290322581</v>
      </c>
      <c r="F9" s="29" t="n">
        <f aca="false">Gemeinkosten!G$27</f>
        <v>2903.22580645161</v>
      </c>
      <c r="G9" s="29" t="n">
        <f aca="false">Gemeinkosten!G$28</f>
        <v>6451.61290322581</v>
      </c>
      <c r="H9" s="29" t="n">
        <f aca="false">Gemeinkosten!G$29</f>
        <v>9677.41935483871</v>
      </c>
      <c r="I9" s="29" t="n">
        <f aca="false">Gemeinkosten!G$30</f>
        <v>4838.70967741935</v>
      </c>
      <c r="J9" s="29" t="n">
        <f aca="false">Gemeinkosten!G$31</f>
        <v>1290.32258064516</v>
      </c>
      <c r="K9" s="28" t="n">
        <f aca="false">Gemeinkosten!G$32</f>
        <v>806.451612903226</v>
      </c>
    </row>
    <row r="10" customFormat="false" ht="12.75" hidden="false" customHeight="false" outlineLevel="0" collapsed="false">
      <c r="A10" s="23"/>
      <c r="B10" s="42"/>
      <c r="C10" s="43"/>
      <c r="D10" s="43"/>
      <c r="E10" s="43"/>
      <c r="F10" s="43"/>
      <c r="G10" s="43"/>
      <c r="H10" s="43"/>
      <c r="I10" s="43"/>
      <c r="J10" s="43"/>
      <c r="K10" s="42"/>
    </row>
    <row r="11" customFormat="false" ht="12.75" hidden="false" customHeight="false" outlineLevel="0" collapsed="false">
      <c r="A11" s="23" t="s">
        <v>78</v>
      </c>
      <c r="B11" s="42" t="n">
        <f aca="false">SUM(B4:B9)</f>
        <v>322885</v>
      </c>
      <c r="C11" s="43" t="n">
        <f aca="false">SUM(C4:C9)</f>
        <v>19533.3069789104</v>
      </c>
      <c r="D11" s="43" t="n">
        <f aca="false">SUM(D4:D9)</f>
        <v>15681.7641968475</v>
      </c>
      <c r="E11" s="43" t="n">
        <f aca="false">SUM(E4:E9)</f>
        <v>8279.98693986622</v>
      </c>
      <c r="F11" s="43" t="n">
        <f aca="false">SUM(F4:F9)</f>
        <v>16010.1450502756</v>
      </c>
      <c r="G11" s="43" t="n">
        <f aca="false">SUM(G4:G9)</f>
        <v>46432.4441599665</v>
      </c>
      <c r="H11" s="43" t="n">
        <f aca="false">SUM(H4:H9)</f>
        <v>69026.2549042858</v>
      </c>
      <c r="I11" s="43" t="n">
        <f aca="false">SUM(I4:I9)</f>
        <v>46363.2934170316</v>
      </c>
      <c r="J11" s="43" t="n">
        <f aca="false">SUM(J4:J9)</f>
        <v>67262.8742580427</v>
      </c>
      <c r="K11" s="42" t="n">
        <f aca="false">SUM(K4:K9)</f>
        <v>34294.9300947738</v>
      </c>
    </row>
    <row r="12" customFormat="false" ht="12.75" hidden="false" customHeight="false" outlineLevel="0" collapsed="false">
      <c r="A12" s="23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3" t="s">
        <v>79</v>
      </c>
      <c r="B13" s="31"/>
      <c r="C13" s="32" t="n">
        <f aca="false">ibL!$B52</f>
        <v>3703.9021814543</v>
      </c>
      <c r="D13" s="32" t="n">
        <f aca="false">ibL!$B53</f>
        <v>1058.2577661298</v>
      </c>
      <c r="E13" s="32" t="n">
        <f aca="false">ibL!$B54</f>
        <v>2116.5155322596</v>
      </c>
      <c r="F13" s="32" t="n">
        <f aca="false">ibL!$B55</f>
        <v>3703.9021814543</v>
      </c>
      <c r="G13" s="32" t="n">
        <f aca="false">ibL!$B56</f>
        <v>4762.15994758409</v>
      </c>
      <c r="H13" s="32" t="n">
        <f aca="false">ibL!$B57</f>
        <v>4233.03106451919</v>
      </c>
      <c r="I13" s="32" t="n">
        <f aca="false">ibL!$B58</f>
        <v>3174.7732983894</v>
      </c>
      <c r="J13" s="32" t="n">
        <f aca="false">ibL!$B59</f>
        <v>1058.2577661298</v>
      </c>
      <c r="K13" s="31" t="n">
        <f aca="false">ibL!$B60</f>
        <v>2645.6444153245</v>
      </c>
    </row>
    <row r="14" customFormat="false" ht="12.75" hidden="false" customHeight="false" outlineLevel="0" collapsed="false">
      <c r="A14" s="23" t="s">
        <v>80</v>
      </c>
      <c r="B14" s="31"/>
      <c r="C14" s="32" t="n">
        <f aca="false">ibL!$C52</f>
        <v>3219.23499288024</v>
      </c>
      <c r="D14" s="32" t="n">
        <f aca="false">ibL!$C53</f>
        <v>2575.38799430419</v>
      </c>
      <c r="E14" s="32" t="n">
        <f aca="false">ibL!$C54</f>
        <v>321.923499288024</v>
      </c>
      <c r="F14" s="32" t="n">
        <f aca="false">ibL!$C55</f>
        <v>643.846998576049</v>
      </c>
      <c r="G14" s="32" t="n">
        <f aca="false">ibL!$C56</f>
        <v>3863.08199145629</v>
      </c>
      <c r="H14" s="32" t="n">
        <f aca="false">ibL!$C57</f>
        <v>1287.6939971521</v>
      </c>
      <c r="I14" s="32" t="n">
        <f aca="false">ibL!$C58</f>
        <v>965.770497864073</v>
      </c>
      <c r="J14" s="32" t="n">
        <f aca="false">ibL!$C59</f>
        <v>2575.38799430419</v>
      </c>
      <c r="K14" s="31" t="n">
        <f aca="false">ibL!$C60</f>
        <v>3863.08199145629</v>
      </c>
    </row>
    <row r="15" customFormat="false" ht="12.75" hidden="false" customHeight="false" outlineLevel="0" collapsed="false">
      <c r="A15" s="23" t="s">
        <v>81</v>
      </c>
      <c r="B15" s="31"/>
      <c r="C15" s="32" t="n">
        <f aca="false">ibL!$D52</f>
        <v>0</v>
      </c>
      <c r="D15" s="32" t="n">
        <f aca="false">ibL!$D53</f>
        <v>0</v>
      </c>
      <c r="E15" s="32" t="n">
        <f aca="false">ibL!$D54</f>
        <v>564.127682705992</v>
      </c>
      <c r="F15" s="32" t="n">
        <f aca="false">ibL!$D55</f>
        <v>0</v>
      </c>
      <c r="G15" s="32" t="n">
        <f aca="false">ibL!$D56</f>
        <v>5077.14914435392</v>
      </c>
      <c r="H15" s="32" t="n">
        <f aca="false">ibL!$D57</f>
        <v>2256.51073082397</v>
      </c>
      <c r="I15" s="32" t="n">
        <f aca="false">ibL!$D58</f>
        <v>3384.76609623595</v>
      </c>
      <c r="J15" s="32" t="n">
        <f aca="false">ibL!$D59</f>
        <v>0</v>
      </c>
      <c r="K15" s="31" t="n">
        <f aca="false">ibL!$D60</f>
        <v>0</v>
      </c>
    </row>
    <row r="16" customFormat="false" ht="12.75" hidden="false" customHeight="false" outlineLevel="0" collapsed="false">
      <c r="A16" s="23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3" t="s">
        <v>82</v>
      </c>
      <c r="B17" s="31" t="n">
        <f aca="false">SUM(C17:K17)</f>
        <v>322885</v>
      </c>
      <c r="C17" s="32" t="n">
        <f aca="false">C11+C13+C14+C15-C13-D13-E13-F13-G13-H13-I13-J13-K13</f>
        <v>0</v>
      </c>
      <c r="D17" s="32" t="n">
        <f aca="false">D11+D13+D14+D15-C14-D14-E14-F14-G14-H14-I14-J14-K14</f>
        <v>0</v>
      </c>
      <c r="E17" s="32" t="n">
        <f aca="false">E11+E13+E14+E15-C15-D15-E15-F15-G15-H15-I15-J15-K15</f>
        <v>0</v>
      </c>
      <c r="F17" s="32" t="n">
        <f aca="false">F11+F13+F14+F15</f>
        <v>20357.8942303059</v>
      </c>
      <c r="G17" s="32" t="n">
        <f aca="false">G11+G13+G14+G15</f>
        <v>60134.8352433608</v>
      </c>
      <c r="H17" s="32" t="n">
        <f aca="false">H11+H13+H14+H15</f>
        <v>76803.4906967811</v>
      </c>
      <c r="I17" s="32" t="n">
        <f aca="false">I11+I13+I14+I15</f>
        <v>53888.603309521</v>
      </c>
      <c r="J17" s="32" t="n">
        <f aca="false">J11+J13+J14+J15</f>
        <v>70896.5200184766</v>
      </c>
      <c r="K17" s="31" t="n">
        <f aca="false">K11+K13+K14+K15</f>
        <v>40803.6565015546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83</v>
      </c>
      <c r="G18" s="36" t="s">
        <v>84</v>
      </c>
      <c r="H18" s="36" t="s">
        <v>85</v>
      </c>
      <c r="I18" s="36" t="s">
        <v>86</v>
      </c>
      <c r="J18" s="36" t="s">
        <v>87</v>
      </c>
      <c r="K18" s="37" t="s">
        <v>88</v>
      </c>
    </row>
    <row r="19" customFormat="false" ht="12.75" hidden="false" customHeight="false" outlineLevel="0" collapsed="false">
      <c r="A19" s="0" t="s">
        <v>89</v>
      </c>
      <c r="F19" s="3" t="n">
        <f aca="false">Produkte!$D17</f>
        <v>191000</v>
      </c>
      <c r="G19" s="44" t="n">
        <f aca="false">Produkte!D25</f>
        <v>28600</v>
      </c>
      <c r="H19" s="44" t="n">
        <f aca="false">Produkte!D26</f>
        <v>18500</v>
      </c>
      <c r="I19" s="44" t="n">
        <f aca="false">Produkte!D27</f>
        <v>53000</v>
      </c>
      <c r="J19" s="3" t="n">
        <f aca="false">Gewinn6!C11*Produkte!B13+Gewinn6!D11*Produkte!C13</f>
        <v>460374.486599101</v>
      </c>
      <c r="K19" s="3" t="n">
        <f aca="false">J19</f>
        <v>460374.486599101</v>
      </c>
    </row>
    <row r="20" customFormat="false" ht="12.75" hidden="false" customHeight="false" outlineLevel="0" collapsed="false">
      <c r="F20" s="38" t="s">
        <v>90</v>
      </c>
      <c r="G20" s="38" t="s">
        <v>114</v>
      </c>
      <c r="H20" s="38" t="s">
        <v>115</v>
      </c>
      <c r="I20" s="38" t="s">
        <v>116</v>
      </c>
      <c r="J20" s="38" t="s">
        <v>94</v>
      </c>
      <c r="K20" s="38" t="s">
        <v>94</v>
      </c>
    </row>
    <row r="21" customFormat="false" ht="12.75" hidden="false" customHeight="false" outlineLevel="0" collapsed="false">
      <c r="A21" s="0" t="s">
        <v>95</v>
      </c>
      <c r="F21" s="39" t="n">
        <f aca="false">F17/F19</f>
        <v>0.106585833666523</v>
      </c>
      <c r="G21" s="0" t="n">
        <f aca="false">G17/G19</f>
        <v>2.10261661690073</v>
      </c>
      <c r="H21" s="0" t="n">
        <f aca="false">H17/H19</f>
        <v>4.15154003766384</v>
      </c>
      <c r="I21" s="0" t="n">
        <f aca="false">I17/I19</f>
        <v>1.01676610017964</v>
      </c>
      <c r="J21" s="39" t="n">
        <f aca="false">J17/J19</f>
        <v>0.153997500040036</v>
      </c>
      <c r="K21" s="39" t="n">
        <f aca="false">K17/K19</f>
        <v>0.0886314461146211</v>
      </c>
    </row>
    <row r="22" customFormat="false" ht="12.75" hidden="false" customHeight="false" outlineLevel="0" collapsed="false">
      <c r="G22" s="7" t="s">
        <v>118</v>
      </c>
      <c r="H22" s="7" t="s">
        <v>118</v>
      </c>
      <c r="I22" s="7" t="s">
        <v>118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Gleichungsverfahren -</oddHeader>
    <oddFooter>&amp;R&amp;6&amp;F &amp;A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96</v>
      </c>
      <c r="B3" s="40" t="n">
        <f aca="false">BAB6!F21</f>
        <v>0.106585833666523</v>
      </c>
      <c r="C3" s="3" t="n">
        <f aca="false">$B$3*C2</f>
        <v>3.1975750099957</v>
      </c>
      <c r="D3" s="3" t="n">
        <f aca="false">$B$3*D2</f>
        <v>3.41074667732874</v>
      </c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97</v>
      </c>
      <c r="B5" s="40"/>
      <c r="C5" s="3" t="n">
        <f aca="false">BAB6!$G$21*Produkte!B9</f>
        <v>12.6156997014044</v>
      </c>
      <c r="D5" s="3" t="n">
        <f aca="false">BAB6!$G$21*Produkte!C9</f>
        <v>8.41046646760291</v>
      </c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98</v>
      </c>
      <c r="B7" s="40"/>
      <c r="C7" s="3" t="n">
        <f aca="false">BAB6!$H$21*Produkte!B10</f>
        <v>20.7577001883192</v>
      </c>
      <c r="D7" s="3" t="n">
        <f aca="false">BAB6!$H$21*Produkte!C10</f>
        <v>8.30308007532768</v>
      </c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99</v>
      </c>
      <c r="B9" s="40"/>
      <c r="C9" s="3" t="n">
        <f aca="false">BAB6!$I$21*Produkte!B11</f>
        <v>10.1676610017964</v>
      </c>
      <c r="D9" s="3" t="n">
        <f aca="false">BAB6!$I$21*Produkte!C11</f>
        <v>8.13412880143713</v>
      </c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0</v>
      </c>
      <c r="C11" s="3" t="n">
        <f aca="false">SUM(C2:C10)</f>
        <v>86.7386359015157</v>
      </c>
      <c r="D11" s="3" t="n">
        <f aca="false">SUM(D2:D10)</f>
        <v>70.2584220216965</v>
      </c>
    </row>
    <row r="12" customFormat="false" ht="12.75" hidden="false" customHeight="false" outlineLevel="0" collapsed="false">
      <c r="A12" s="0" t="s">
        <v>101</v>
      </c>
      <c r="B12" s="40" t="n">
        <f aca="false">BAB6!J21</f>
        <v>0.153997500040036</v>
      </c>
      <c r="C12" s="3" t="n">
        <f aca="false">$B$12*C11</f>
        <v>13.3575330857163</v>
      </c>
      <c r="D12" s="3" t="n">
        <f aca="false">$B$12*D11</f>
        <v>10.8196213480991</v>
      </c>
    </row>
    <row r="13" customFormat="false" ht="12.75" hidden="false" customHeight="false" outlineLevel="0" collapsed="false">
      <c r="A13" s="0" t="s">
        <v>102</v>
      </c>
      <c r="B13" s="40" t="n">
        <f aca="false">BAB6!K21</f>
        <v>0.0886314461146211</v>
      </c>
      <c r="C13" s="3" t="n">
        <f aca="false">$B$13*C11</f>
        <v>7.68777073396092</v>
      </c>
      <c r="D13" s="3" t="n">
        <f aca="false">$B$13*D11</f>
        <v>6.2271055455143</v>
      </c>
    </row>
    <row r="14" customFormat="false" ht="12.75" hidden="false" customHeight="false" outlineLevel="0" collapsed="false">
      <c r="A14" s="0" t="s">
        <v>103</v>
      </c>
      <c r="C14" s="3" t="n">
        <f aca="false">C11+C12+C13</f>
        <v>107.783939721193</v>
      </c>
      <c r="D14" s="3" t="n">
        <f aca="false">D11+D12+D13</f>
        <v>87.3051489153098</v>
      </c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4</v>
      </c>
      <c r="C16" s="3" t="n">
        <f aca="false">C15-C14</f>
        <v>-7.78393972119295</v>
      </c>
      <c r="D16" s="3" t="n">
        <f aca="false">D15-D14</f>
        <v>19.6948510846902</v>
      </c>
    </row>
    <row r="18" customFormat="false" ht="12.75" hidden="false" customHeight="false" outlineLevel="0" collapsed="false">
      <c r="A18" s="0" t="s">
        <v>105</v>
      </c>
      <c r="C18" s="3" t="n">
        <f aca="false">Produkte!B3*Produkte!B13</f>
        <v>210000</v>
      </c>
      <c r="D18" s="3" t="n">
        <f aca="false">Produkte!C3*Produkte!C13</f>
        <v>423720</v>
      </c>
      <c r="E18" s="3" t="n">
        <f aca="false">SUM(C18:D18)</f>
        <v>633720</v>
      </c>
    </row>
    <row r="19" customFormat="false" ht="12.75" hidden="false" customHeight="false" outlineLevel="0" collapsed="false">
      <c r="A19" s="0" t="s">
        <v>106</v>
      </c>
      <c r="C19" s="3" t="n">
        <f aca="false">(Produkte!B4+Produkte!B5+Produkte!B6+Produkte!B7+Produkte!B8)*Produkte!B13</f>
        <v>84000</v>
      </c>
      <c r="D19" s="3" t="n">
        <f aca="false">(Produkte!C4+Produkte!C5+Produkte!C6+Produkte!C7+Produkte!C8)*Produkte!C13</f>
        <v>166320</v>
      </c>
      <c r="E19" s="3" t="n">
        <f aca="false">SUM(C19:D19)</f>
        <v>250320</v>
      </c>
    </row>
    <row r="20" customFormat="false" ht="12.75" hidden="false" customHeight="false" outlineLevel="0" collapsed="false">
      <c r="A20" s="0" t="s">
        <v>107</v>
      </c>
      <c r="C20" s="3" t="n">
        <f aca="false">C18-C19</f>
        <v>126000</v>
      </c>
      <c r="D20" s="3" t="n">
        <f aca="false">D18-D19</f>
        <v>257400</v>
      </c>
      <c r="E20" s="3" t="n">
        <f aca="false">E18-E19</f>
        <v>383400</v>
      </c>
    </row>
    <row r="21" customFormat="false" ht="12.75" hidden="false" customHeight="false" outlineLevel="0" collapsed="false">
      <c r="A21" s="0" t="s">
        <v>25</v>
      </c>
      <c r="E21" s="3" t="n">
        <f aca="false">Gemeinkosten!B2+Gemeinkosten!B3+Gemeinkosten!B4+Gemeinkosten!B5+Gemeinkosten!B6+Gemeinkosten!B7</f>
        <v>322885</v>
      </c>
    </row>
    <row r="23" customFormat="false" ht="12.75" hidden="false" customHeight="false" outlineLevel="0" collapsed="false">
      <c r="A23" s="0" t="s">
        <v>105</v>
      </c>
      <c r="C23" s="3" t="n">
        <f aca="false">Produkte!B3*Produkte!B13</f>
        <v>210000</v>
      </c>
      <c r="D23" s="3" t="n">
        <f aca="false">Produkte!C3*Produkte!C13</f>
        <v>423720</v>
      </c>
      <c r="E23" s="3" t="n">
        <f aca="false">SUM(C23:D23)</f>
        <v>633720</v>
      </c>
    </row>
    <row r="24" customFormat="false" ht="12.75" hidden="false" customHeight="false" outlineLevel="0" collapsed="false">
      <c r="A24" s="0" t="s">
        <v>108</v>
      </c>
      <c r="C24" s="3" t="n">
        <f aca="false">C14*Produkte!B13</f>
        <v>226346.273414505</v>
      </c>
      <c r="D24" s="3" t="n">
        <f aca="false">D14*Produkte!C13</f>
        <v>345728.389704627</v>
      </c>
      <c r="E24" s="3" t="n">
        <f aca="false">SUM(C24:D24)</f>
        <v>572074.663119132</v>
      </c>
    </row>
    <row r="25" customFormat="false" ht="12.75" hidden="false" customHeight="false" outlineLevel="0" collapsed="false">
      <c r="A25" s="0" t="s">
        <v>109</v>
      </c>
      <c r="C25" s="3" t="n">
        <f aca="false">C23-C24</f>
        <v>-16346.2734145052</v>
      </c>
      <c r="D25" s="3" t="n">
        <f aca="false">D23-D24</f>
        <v>77991.6102953731</v>
      </c>
      <c r="E25" s="3" t="n">
        <f aca="false">E23-E24</f>
        <v>61645.3368808678</v>
      </c>
    </row>
    <row r="27" customFormat="false" ht="12.75" hidden="false" customHeight="false" outlineLevel="0" collapsed="false">
      <c r="A27" s="0" t="s">
        <v>105</v>
      </c>
      <c r="C27" s="3" t="n">
        <f aca="false">Produkte!B3*Produkte!B13</f>
        <v>210000</v>
      </c>
      <c r="D27" s="3" t="n">
        <f aca="false">Produkte!C3*Produkte!C13</f>
        <v>423720</v>
      </c>
      <c r="E27" s="3" t="n">
        <f aca="false">SUM(C27:D27)</f>
        <v>633720</v>
      </c>
    </row>
    <row r="28" customFormat="false" ht="12.75" hidden="false" customHeight="false" outlineLevel="0" collapsed="false">
      <c r="A28" s="0" t="s">
        <v>110</v>
      </c>
      <c r="C28" s="3" t="n">
        <f aca="false">(Produkte!B12-Produkte!B13)*C11</f>
        <v>0</v>
      </c>
      <c r="D28" s="3" t="n">
        <f aca="false">(Produkte!C12-Produkte!C13)*D11</f>
        <v>2810.33688086786</v>
      </c>
      <c r="E28" s="3" t="n">
        <f aca="false">SUM(C28:D28)</f>
        <v>2810.33688086786</v>
      </c>
    </row>
    <row r="29" customFormat="false" ht="12.75" hidden="false" customHeight="false" outlineLevel="0" collapsed="false">
      <c r="A29" s="0" t="s">
        <v>111</v>
      </c>
      <c r="C29" s="3" t="n">
        <f aca="false">SUM(C27:C28)</f>
        <v>210000</v>
      </c>
      <c r="D29" s="3" t="n">
        <f aca="false">SUM(D27:D28)</f>
        <v>426530.336880868</v>
      </c>
      <c r="E29" s="3" t="n">
        <f aca="false">SUM(E27:E28)</f>
        <v>636530.336880868</v>
      </c>
    </row>
    <row r="30" customFormat="false" ht="12.75" hidden="false" customHeight="false" outlineLevel="0" collapsed="false">
      <c r="A30" s="0" t="s">
        <v>112</v>
      </c>
      <c r="C30" s="3" t="n">
        <f aca="false">C11*Produkte!B12+C12*Produkte!B13+C13*Produkte!B13</f>
        <v>226346.273414505</v>
      </c>
      <c r="D30" s="3" t="n">
        <f aca="false">D11*Produkte!C12+D12*Produkte!C13+D13*Produkte!C13</f>
        <v>348538.726585495</v>
      </c>
      <c r="E30" s="3" t="n">
        <f aca="false">SUM(C30:D30)</f>
        <v>574885</v>
      </c>
    </row>
    <row r="31" customFormat="false" ht="12.75" hidden="false" customHeight="false" outlineLevel="0" collapsed="false">
      <c r="A31" s="0" t="s">
        <v>109</v>
      </c>
      <c r="C31" s="3" t="n">
        <f aca="false">C29-C30</f>
        <v>-16346.2734145052</v>
      </c>
      <c r="D31" s="3" t="n">
        <f aca="false">D29-D30</f>
        <v>77991.6102953731</v>
      </c>
      <c r="E31" s="3" t="n">
        <f aca="false">E29-E30</f>
        <v>61645.3368808678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zugsgrößenkalkulation
&amp;10- Innerbetriebliche Leistungsverrechnung nach dem Gleichungsverfahren -</oddHeader>
    <oddFooter>&amp;R&amp;6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1" t="s">
        <v>25</v>
      </c>
      <c r="D1" s="1" t="s">
        <v>26</v>
      </c>
    </row>
    <row r="2" customFormat="false" ht="12.75" hidden="false" customHeight="false" outlineLevel="0" collapsed="false">
      <c r="A2" s="5" t="s">
        <v>27</v>
      </c>
      <c r="B2" s="6" t="n">
        <v>9395</v>
      </c>
      <c r="C2" s="7" t="s">
        <v>28</v>
      </c>
      <c r="D2" s="0" t="s">
        <v>29</v>
      </c>
    </row>
    <row r="3" customFormat="false" ht="12.75" hidden="false" customHeight="false" outlineLevel="0" collapsed="false">
      <c r="A3" s="5" t="s">
        <v>30</v>
      </c>
      <c r="B3" s="6" t="n">
        <v>12450</v>
      </c>
      <c r="C3" s="7" t="s">
        <v>28</v>
      </c>
      <c r="D3" s="0" t="s">
        <v>31</v>
      </c>
    </row>
    <row r="4" customFormat="false" ht="12.75" hidden="false" customHeight="false" outlineLevel="0" collapsed="false">
      <c r="A4" s="5" t="s">
        <v>32</v>
      </c>
      <c r="B4" s="6" t="n">
        <v>104040</v>
      </c>
      <c r="C4" s="7" t="s">
        <v>28</v>
      </c>
      <c r="D4" s="0" t="s">
        <v>33</v>
      </c>
    </row>
    <row r="5" customFormat="false" ht="12.75" hidden="false" customHeight="false" outlineLevel="0" collapsed="false">
      <c r="A5" s="5" t="s">
        <v>34</v>
      </c>
      <c r="B5" s="6" t="n">
        <v>110000</v>
      </c>
      <c r="C5" s="7" t="s">
        <v>28</v>
      </c>
      <c r="D5" s="0" t="s">
        <v>35</v>
      </c>
    </row>
    <row r="6" customFormat="false" ht="12.75" hidden="false" customHeight="false" outlineLevel="0" collapsed="false">
      <c r="A6" s="5" t="s">
        <v>36</v>
      </c>
      <c r="B6" s="6" t="n">
        <v>57000</v>
      </c>
      <c r="C6" s="7" t="s">
        <v>28</v>
      </c>
      <c r="D6" s="0" t="s">
        <v>37</v>
      </c>
    </row>
    <row r="7" customFormat="false" ht="12.75" hidden="false" customHeight="false" outlineLevel="0" collapsed="false">
      <c r="A7" s="5" t="s">
        <v>38</v>
      </c>
      <c r="B7" s="6" t="n">
        <v>30000</v>
      </c>
      <c r="C7" s="7" t="s">
        <v>28</v>
      </c>
      <c r="D7" s="0" t="s">
        <v>39</v>
      </c>
    </row>
    <row r="9" customFormat="false" ht="12.75" hidden="false" customHeight="false" outlineLevel="0" collapsed="false">
      <c r="A9" s="8" t="s">
        <v>40</v>
      </c>
      <c r="B9" s="1" t="s">
        <v>41</v>
      </c>
    </row>
    <row r="10" customFormat="false" ht="38.25" hidden="false" customHeight="false" outlineLevel="0" collapsed="false">
      <c r="A10" s="8"/>
      <c r="B10" s="9" t="s">
        <v>42</v>
      </c>
      <c r="C10" s="9" t="s">
        <v>43</v>
      </c>
      <c r="D10" s="9" t="s">
        <v>33</v>
      </c>
      <c r="E10" s="9" t="s">
        <v>35</v>
      </c>
      <c r="F10" s="9" t="s">
        <v>44</v>
      </c>
      <c r="G10" s="9" t="s">
        <v>45</v>
      </c>
    </row>
    <row r="11" customFormat="false" ht="12.75" hidden="false" customHeight="false" outlineLevel="0" collapsed="false">
      <c r="A11" s="5" t="s">
        <v>46</v>
      </c>
      <c r="B11" s="6" t="n">
        <v>0</v>
      </c>
      <c r="C11" s="10" t="n">
        <v>0</v>
      </c>
      <c r="D11" s="10" t="n">
        <v>15</v>
      </c>
      <c r="E11" s="10" t="n">
        <v>1</v>
      </c>
      <c r="F11" s="6" t="n">
        <v>1200</v>
      </c>
      <c r="G11" s="6" t="n">
        <v>1000</v>
      </c>
    </row>
    <row r="12" customFormat="false" ht="12.75" hidden="false" customHeight="false" outlineLevel="0" collapsed="false">
      <c r="A12" s="5" t="s">
        <v>47</v>
      </c>
      <c r="B12" s="6" t="n">
        <v>0</v>
      </c>
      <c r="C12" s="10" t="n">
        <v>0</v>
      </c>
      <c r="D12" s="10" t="n">
        <v>10</v>
      </c>
      <c r="E12" s="10" t="n">
        <v>1</v>
      </c>
      <c r="F12" s="6" t="n">
        <v>1300</v>
      </c>
      <c r="G12" s="6" t="n">
        <v>1100</v>
      </c>
    </row>
    <row r="13" customFormat="false" ht="12.75" hidden="false" customHeight="false" outlineLevel="0" collapsed="false">
      <c r="A13" s="5" t="s">
        <v>48</v>
      </c>
      <c r="B13" s="6" t="n">
        <v>0</v>
      </c>
      <c r="C13" s="10" t="n">
        <v>0</v>
      </c>
      <c r="D13" s="10" t="n">
        <v>5</v>
      </c>
      <c r="E13" s="10" t="n">
        <v>1</v>
      </c>
      <c r="F13" s="6" t="n">
        <v>500</v>
      </c>
      <c r="G13" s="6" t="n">
        <v>400</v>
      </c>
    </row>
    <row r="14" customFormat="false" ht="12.75" hidden="false" customHeight="false" outlineLevel="0" collapsed="false">
      <c r="A14" s="5" t="s">
        <v>49</v>
      </c>
      <c r="B14" s="6" t="n">
        <v>0</v>
      </c>
      <c r="C14" s="10" t="n">
        <v>0</v>
      </c>
      <c r="D14" s="10" t="n">
        <v>7</v>
      </c>
      <c r="E14" s="10" t="n">
        <v>1</v>
      </c>
      <c r="F14" s="6" t="n">
        <v>2000</v>
      </c>
      <c r="G14" s="6" t="n">
        <v>1800</v>
      </c>
    </row>
    <row r="15" customFormat="false" ht="12.75" hidden="false" customHeight="false" outlineLevel="0" collapsed="false">
      <c r="A15" s="5" t="s">
        <v>50</v>
      </c>
      <c r="B15" s="6" t="n">
        <f aca="false">Produkte!B5*Produkte!$B$12+Produkte!C5*Produkte!$C$12</f>
        <v>26500</v>
      </c>
      <c r="C15" s="10" t="n">
        <f aca="false">Produkte!B9*Produkte!$B$12+Produkte!C9*Produkte!$C$12</f>
        <v>28600</v>
      </c>
      <c r="D15" s="10" t="n">
        <v>20</v>
      </c>
      <c r="E15" s="10" t="n">
        <v>1</v>
      </c>
      <c r="F15" s="6" t="n">
        <v>5000</v>
      </c>
      <c r="G15" s="6" t="n">
        <v>4000</v>
      </c>
    </row>
    <row r="16" customFormat="false" ht="12.75" hidden="false" customHeight="false" outlineLevel="0" collapsed="false">
      <c r="A16" s="5" t="s">
        <v>51</v>
      </c>
      <c r="B16" s="6" t="n">
        <f aca="false">Produkte!B6*Produkte!$B$12+Produkte!C6*Produkte!$C$12</f>
        <v>18300</v>
      </c>
      <c r="C16" s="10" t="n">
        <f aca="false">Produkte!B10*Produkte!$B$12+Produkte!C10*Produkte!$C$12</f>
        <v>18500</v>
      </c>
      <c r="D16" s="10" t="n">
        <v>40</v>
      </c>
      <c r="E16" s="10" t="n">
        <v>1</v>
      </c>
      <c r="F16" s="6" t="n">
        <v>7000</v>
      </c>
      <c r="G16" s="6" t="n">
        <v>6000</v>
      </c>
    </row>
    <row r="17" customFormat="false" ht="12.75" hidden="false" customHeight="false" outlineLevel="0" collapsed="false">
      <c r="A17" s="5" t="s">
        <v>52</v>
      </c>
      <c r="B17" s="6" t="n">
        <f aca="false">Produkte!B7*Produkte!$B$12+Produkte!C7*Produkte!$C$12</f>
        <v>8200</v>
      </c>
      <c r="C17" s="10" t="n">
        <f aca="false">Produkte!B11*Produkte!$B$12+Produkte!C11*Produkte!$C$12</f>
        <v>53000</v>
      </c>
      <c r="D17" s="10" t="n">
        <v>25</v>
      </c>
      <c r="E17" s="10" t="n">
        <v>1</v>
      </c>
      <c r="F17" s="6" t="n">
        <v>4000</v>
      </c>
      <c r="G17" s="6" t="n">
        <v>3000</v>
      </c>
    </row>
    <row r="18" customFormat="false" ht="12.75" hidden="false" customHeight="false" outlineLevel="0" collapsed="false">
      <c r="A18" s="5" t="s">
        <v>53</v>
      </c>
      <c r="B18" s="6" t="n">
        <v>0</v>
      </c>
      <c r="C18" s="10" t="n">
        <v>0</v>
      </c>
      <c r="D18" s="10" t="n">
        <v>0</v>
      </c>
      <c r="E18" s="10" t="n">
        <v>30</v>
      </c>
      <c r="F18" s="6" t="n">
        <v>1000</v>
      </c>
      <c r="G18" s="6" t="n">
        <v>800</v>
      </c>
    </row>
    <row r="19" customFormat="false" ht="12.75" hidden="false" customHeight="false" outlineLevel="0" collapsed="false">
      <c r="A19" s="5" t="s">
        <v>54</v>
      </c>
      <c r="B19" s="6" t="n">
        <v>0</v>
      </c>
      <c r="C19" s="10" t="n">
        <v>0</v>
      </c>
      <c r="D19" s="10" t="n">
        <v>0</v>
      </c>
      <c r="E19" s="10" t="n">
        <v>15</v>
      </c>
      <c r="F19" s="6" t="n">
        <v>700</v>
      </c>
      <c r="G19" s="6" t="n">
        <v>500</v>
      </c>
    </row>
    <row r="20" customFormat="false" ht="12.75" hidden="false" customHeight="false" outlineLevel="0" collapsed="false">
      <c r="A20" s="5" t="s">
        <v>15</v>
      </c>
      <c r="B20" s="11" t="n">
        <f aca="false">SUM(B11:B19)</f>
        <v>53000</v>
      </c>
      <c r="C20" s="10" t="n">
        <f aca="false">SUM(C11:C19)</f>
        <v>100100</v>
      </c>
      <c r="D20" s="10" t="n">
        <f aca="false">SUM(D11:D19)</f>
        <v>122</v>
      </c>
      <c r="E20" s="10" t="n">
        <f aca="false">SUM(E11:E19)</f>
        <v>52</v>
      </c>
      <c r="F20" s="6" t="n">
        <f aca="false">SUM(F11:F19)</f>
        <v>22700</v>
      </c>
      <c r="G20" s="6" t="n">
        <f aca="false">SUM(G11:G19)</f>
        <v>18600</v>
      </c>
    </row>
    <row r="22" customFormat="false" ht="12.75" hidden="false" customHeight="false" outlineLevel="0" collapsed="false">
      <c r="A22" s="8" t="s">
        <v>40</v>
      </c>
      <c r="B22" s="1" t="s">
        <v>55</v>
      </c>
    </row>
    <row r="23" customFormat="false" ht="25.5" hidden="false" customHeight="false" outlineLevel="0" collapsed="false">
      <c r="A23" s="8"/>
      <c r="B23" s="12" t="s">
        <v>27</v>
      </c>
      <c r="C23" s="12" t="s">
        <v>56</v>
      </c>
      <c r="D23" s="13" t="s">
        <v>57</v>
      </c>
      <c r="E23" s="13" t="str">
        <f aca="false">A5</f>
        <v>Gehälter</v>
      </c>
      <c r="F23" s="13" t="s">
        <v>58</v>
      </c>
      <c r="G23" s="13" t="str">
        <f aca="false">A7</f>
        <v>Zinsen</v>
      </c>
    </row>
    <row r="24" customFormat="false" ht="12.75" hidden="false" customHeight="false" outlineLevel="0" collapsed="false">
      <c r="A24" s="0" t="str">
        <f aca="false">A11</f>
        <v>Hilfskostenstelle 1</v>
      </c>
      <c r="B24" s="3" t="n">
        <f aca="false">$B$2/$B$20*B11</f>
        <v>0</v>
      </c>
      <c r="C24" s="3" t="n">
        <f aca="false">$B$3/$C$20*C11</f>
        <v>0</v>
      </c>
      <c r="D24" s="3" t="n">
        <f aca="false">$B$4/$D$20*D11</f>
        <v>12791.8032786885</v>
      </c>
      <c r="E24" s="3" t="n">
        <f aca="false">$B$5/$E$20*E11</f>
        <v>2115.38461538462</v>
      </c>
      <c r="F24" s="3" t="n">
        <f aca="false">$B$6/$F$20*F11</f>
        <v>3013.21585903084</v>
      </c>
      <c r="G24" s="3" t="n">
        <f aca="false">$B$7/$G$20*G11</f>
        <v>1612.90322580645</v>
      </c>
    </row>
    <row r="25" customFormat="false" ht="12.75" hidden="false" customHeight="false" outlineLevel="0" collapsed="false">
      <c r="A25" s="0" t="str">
        <f aca="false">A12</f>
        <v>Hilfskostenstelle 2</v>
      </c>
      <c r="B25" s="3" t="n">
        <f aca="false">$B$2/$B$20*B12</f>
        <v>0</v>
      </c>
      <c r="C25" s="3" t="n">
        <f aca="false">$B$3/$C$20*C12</f>
        <v>0</v>
      </c>
      <c r="D25" s="3" t="n">
        <f aca="false">$B$4/$D$20*D12</f>
        <v>8527.86885245902</v>
      </c>
      <c r="E25" s="3" t="n">
        <f aca="false">$B$5/$E$20*E12</f>
        <v>2115.38461538462</v>
      </c>
      <c r="F25" s="3" t="n">
        <f aca="false">$B$6/$F$20*F12</f>
        <v>3264.31718061674</v>
      </c>
      <c r="G25" s="3" t="n">
        <f aca="false">$B$7/$G$20*G12</f>
        <v>1774.1935483871</v>
      </c>
    </row>
    <row r="26" customFormat="false" ht="12.75" hidden="false" customHeight="false" outlineLevel="0" collapsed="false">
      <c r="A26" s="0" t="str">
        <f aca="false">A13</f>
        <v>Hilfskostenstelle 3</v>
      </c>
      <c r="B26" s="3" t="n">
        <f aca="false">$B$2/$B$20*B13</f>
        <v>0</v>
      </c>
      <c r="C26" s="3" t="n">
        <f aca="false">$B$3/$C$20*C13</f>
        <v>0</v>
      </c>
      <c r="D26" s="3" t="n">
        <f aca="false">$B$4/$D$20*D13</f>
        <v>4263.93442622951</v>
      </c>
      <c r="E26" s="3" t="n">
        <f aca="false">$B$5/$E$20*E13</f>
        <v>2115.38461538462</v>
      </c>
      <c r="F26" s="3" t="n">
        <f aca="false">$B$6/$F$20*F13</f>
        <v>1255.50660792952</v>
      </c>
      <c r="G26" s="3" t="n">
        <f aca="false">$B$7/$G$20*G13</f>
        <v>645.161290322581</v>
      </c>
    </row>
    <row r="27" customFormat="false" ht="12.75" hidden="false" customHeight="false" outlineLevel="0" collapsed="false">
      <c r="A27" s="0" t="str">
        <f aca="false">A14</f>
        <v>Material</v>
      </c>
      <c r="B27" s="3" t="n">
        <f aca="false">$B$2/$B$20*B14</f>
        <v>0</v>
      </c>
      <c r="C27" s="3" t="n">
        <f aca="false">$B$3/$C$20*C14</f>
        <v>0</v>
      </c>
      <c r="D27" s="3" t="n">
        <f aca="false">$B$4/$D$20*D14</f>
        <v>5969.50819672131</v>
      </c>
      <c r="E27" s="3" t="n">
        <f aca="false">$B$5/$E$20*E14</f>
        <v>2115.38461538462</v>
      </c>
      <c r="F27" s="3" t="n">
        <f aca="false">$B$6/$F$20*F14</f>
        <v>5022.02643171806</v>
      </c>
      <c r="G27" s="3" t="n">
        <f aca="false">$B$7/$G$20*G14</f>
        <v>2903.22580645161</v>
      </c>
    </row>
    <row r="28" customFormat="false" ht="12.75" hidden="false" customHeight="false" outlineLevel="0" collapsed="false">
      <c r="A28" s="0" t="str">
        <f aca="false">A15</f>
        <v>Fertigung 1</v>
      </c>
      <c r="B28" s="3" t="n">
        <f aca="false">$B$2/$B$20*B15</f>
        <v>4697.5</v>
      </c>
      <c r="C28" s="3" t="n">
        <f aca="false">$B$3/$C$20*C15</f>
        <v>3557.14285714286</v>
      </c>
      <c r="D28" s="3" t="n">
        <f aca="false">$B$4/$D$20*D15</f>
        <v>17055.737704918</v>
      </c>
      <c r="E28" s="3" t="n">
        <f aca="false">$B$5/$E$20*E15</f>
        <v>2115.38461538462</v>
      </c>
      <c r="F28" s="3" t="n">
        <f aca="false">$B$6/$F$20*F15</f>
        <v>12555.0660792952</v>
      </c>
      <c r="G28" s="3" t="n">
        <f aca="false">$B$7/$G$20*G15</f>
        <v>6451.61290322581</v>
      </c>
    </row>
    <row r="29" customFormat="false" ht="12.75" hidden="false" customHeight="false" outlineLevel="0" collapsed="false">
      <c r="A29" s="0" t="str">
        <f aca="false">A16</f>
        <v>Fertigung 2</v>
      </c>
      <c r="B29" s="3" t="n">
        <f aca="false">$B$2/$B$20*B16</f>
        <v>3243.93396226415</v>
      </c>
      <c r="C29" s="3" t="n">
        <f aca="false">$B$3/$C$20*C16</f>
        <v>2300.94905094905</v>
      </c>
      <c r="D29" s="3" t="n">
        <f aca="false">$B$4/$D$20*D16</f>
        <v>34111.4754098361</v>
      </c>
      <c r="E29" s="3" t="n">
        <f aca="false">$B$5/$E$20*E16</f>
        <v>2115.38461538462</v>
      </c>
      <c r="F29" s="3" t="n">
        <f aca="false">$B$6/$F$20*F16</f>
        <v>17577.0925110132</v>
      </c>
      <c r="G29" s="3" t="n">
        <f aca="false">$B$7/$G$20*G16</f>
        <v>9677.41935483871</v>
      </c>
    </row>
    <row r="30" customFormat="false" ht="12.75" hidden="false" customHeight="false" outlineLevel="0" collapsed="false">
      <c r="A30" s="0" t="str">
        <f aca="false">A17</f>
        <v>Fertigung 3</v>
      </c>
      <c r="B30" s="3" t="n">
        <f aca="false">$B$2/$B$20*B17</f>
        <v>1453.56603773585</v>
      </c>
      <c r="C30" s="3" t="n">
        <f aca="false">$B$3/$C$20*C17</f>
        <v>6591.90809190809</v>
      </c>
      <c r="D30" s="3" t="n">
        <f aca="false">$B$4/$D$20*D17</f>
        <v>21319.6721311475</v>
      </c>
      <c r="E30" s="3" t="n">
        <f aca="false">$B$5/$E$20*E17</f>
        <v>2115.38461538462</v>
      </c>
      <c r="F30" s="3" t="n">
        <f aca="false">$B$6/$F$20*F17</f>
        <v>10044.0528634361</v>
      </c>
      <c r="G30" s="3" t="n">
        <f aca="false">$B$7/$G$20*G17</f>
        <v>4838.70967741935</v>
      </c>
    </row>
    <row r="31" customFormat="false" ht="12.75" hidden="false" customHeight="false" outlineLevel="0" collapsed="false">
      <c r="A31" s="0" t="str">
        <f aca="false">A18</f>
        <v>Verwaltung</v>
      </c>
      <c r="B31" s="3" t="n">
        <f aca="false">$B$2/$B$20*B18</f>
        <v>0</v>
      </c>
      <c r="C31" s="3" t="n">
        <f aca="false">$B$3/$C$20*C18</f>
        <v>0</v>
      </c>
      <c r="D31" s="3" t="n">
        <f aca="false">$B$4/$D$20*D18</f>
        <v>0</v>
      </c>
      <c r="E31" s="3" t="n">
        <f aca="false">$B$5/$E$20*E18</f>
        <v>63461.5384615385</v>
      </c>
      <c r="F31" s="3" t="n">
        <f aca="false">$B$6/$F$20*F18</f>
        <v>2511.01321585903</v>
      </c>
      <c r="G31" s="3" t="n">
        <f aca="false">$B$7/$G$20*G18</f>
        <v>1290.32258064516</v>
      </c>
    </row>
    <row r="32" customFormat="false" ht="12.75" hidden="false" customHeight="false" outlineLevel="0" collapsed="false">
      <c r="A32" s="0" t="str">
        <f aca="false">A19</f>
        <v>Vertrieb</v>
      </c>
      <c r="B32" s="3" t="n">
        <f aca="false">$B$2/$B$20*B19</f>
        <v>0</v>
      </c>
      <c r="C32" s="3" t="n">
        <f aca="false">$B$3/$C$20*C19</f>
        <v>0</v>
      </c>
      <c r="D32" s="3" t="n">
        <f aca="false">$B$4/$D$20*D19</f>
        <v>0</v>
      </c>
      <c r="E32" s="3" t="n">
        <f aca="false">$B$5/$E$20*E19</f>
        <v>31730.7692307692</v>
      </c>
      <c r="F32" s="3" t="n">
        <f aca="false">$B$6/$F$20*F19</f>
        <v>1757.70925110132</v>
      </c>
      <c r="G32" s="3" t="n">
        <f aca="false">$B$7/$G$20*G19</f>
        <v>806.451612903226</v>
      </c>
    </row>
    <row r="33" customFormat="false" ht="12.75" hidden="false" customHeight="false" outlineLevel="0" collapsed="false">
      <c r="A33" s="0" t="str">
        <f aca="false">A20</f>
        <v>Summe</v>
      </c>
      <c r="B33" s="3" t="n">
        <f aca="false">SUM(B24:B32)</f>
        <v>9395</v>
      </c>
      <c r="C33" s="3" t="n">
        <f aca="false">SUM(C24:C32)</f>
        <v>12450</v>
      </c>
      <c r="D33" s="3" t="n">
        <f aca="false">SUM(D24:D32)</f>
        <v>104040</v>
      </c>
      <c r="E33" s="3" t="n">
        <f aca="false">SUM(E24:E32)</f>
        <v>110000</v>
      </c>
      <c r="F33" s="3" t="n">
        <f aca="false">SUM(F24:F32)</f>
        <v>57000</v>
      </c>
      <c r="G33" s="3" t="n">
        <f aca="false">SUM(G24:G32)</f>
        <v>30000</v>
      </c>
    </row>
    <row r="35" customFormat="false" ht="12.75" hidden="false" customHeight="false" outlineLevel="0" collapsed="false">
      <c r="A35" s="8" t="s">
        <v>40</v>
      </c>
      <c r="B35" s="1" t="s">
        <v>59</v>
      </c>
    </row>
    <row r="36" customFormat="false" ht="12.75" hidden="false" customHeight="false" outlineLevel="0" collapsed="false">
      <c r="A36" s="0" t="str">
        <f aca="false">A11</f>
        <v>Hilfskostenstelle 1</v>
      </c>
      <c r="B36" s="3" t="n">
        <f aca="false">SUM(B24:G24)</f>
        <v>19533.3069789104</v>
      </c>
    </row>
    <row r="37" customFormat="false" ht="12.75" hidden="false" customHeight="false" outlineLevel="0" collapsed="false">
      <c r="A37" s="0" t="str">
        <f aca="false">A12</f>
        <v>Hilfskostenstelle 2</v>
      </c>
      <c r="B37" s="3" t="n">
        <f aca="false">SUM(B25:G25)</f>
        <v>15681.7641968475</v>
      </c>
    </row>
    <row r="38" customFormat="false" ht="12.75" hidden="false" customHeight="false" outlineLevel="0" collapsed="false">
      <c r="A38" s="0" t="str">
        <f aca="false">A13</f>
        <v>Hilfskostenstelle 3</v>
      </c>
      <c r="B38" s="3" t="n">
        <f aca="false">SUM(B26:G26)</f>
        <v>8279.98693986622</v>
      </c>
    </row>
    <row r="39" customFormat="false" ht="12.75" hidden="false" customHeight="false" outlineLevel="0" collapsed="false">
      <c r="A39" s="0" t="str">
        <f aca="false">A14</f>
        <v>Material</v>
      </c>
      <c r="B39" s="3" t="n">
        <f aca="false">SUM(B27:G27)</f>
        <v>16010.1450502756</v>
      </c>
    </row>
    <row r="40" customFormat="false" ht="12.75" hidden="false" customHeight="false" outlineLevel="0" collapsed="false">
      <c r="A40" s="0" t="str">
        <f aca="false">A15</f>
        <v>Fertigung 1</v>
      </c>
      <c r="B40" s="3" t="n">
        <f aca="false">SUM(B28:G28)</f>
        <v>46432.4441599665</v>
      </c>
    </row>
    <row r="41" customFormat="false" ht="12.75" hidden="false" customHeight="false" outlineLevel="0" collapsed="false">
      <c r="A41" s="0" t="str">
        <f aca="false">A16</f>
        <v>Fertigung 2</v>
      </c>
      <c r="B41" s="3" t="n">
        <f aca="false">SUM(B29:G29)</f>
        <v>69026.2549042858</v>
      </c>
    </row>
    <row r="42" customFormat="false" ht="12.75" hidden="false" customHeight="false" outlineLevel="0" collapsed="false">
      <c r="A42" s="0" t="str">
        <f aca="false">A17</f>
        <v>Fertigung 3</v>
      </c>
      <c r="B42" s="3" t="n">
        <f aca="false">SUM(B30:G30)</f>
        <v>46363.2934170316</v>
      </c>
    </row>
    <row r="43" customFormat="false" ht="12.75" hidden="false" customHeight="false" outlineLevel="0" collapsed="false">
      <c r="A43" s="0" t="str">
        <f aca="false">A18</f>
        <v>Verwaltung</v>
      </c>
      <c r="B43" s="3" t="n">
        <f aca="false">SUM(B31:G31)</f>
        <v>67262.8742580427</v>
      </c>
    </row>
    <row r="44" customFormat="false" ht="12.75" hidden="false" customHeight="false" outlineLevel="0" collapsed="false">
      <c r="A44" s="0" t="str">
        <f aca="false">A19</f>
        <v>Vertrieb</v>
      </c>
      <c r="B44" s="3" t="n">
        <f aca="false">SUM(B32:G32)</f>
        <v>34294.9300947738</v>
      </c>
    </row>
    <row r="45" customFormat="false" ht="12.75" hidden="false" customHeight="false" outlineLevel="0" collapsed="false">
      <c r="A45" s="0" t="str">
        <f aca="false">A20</f>
        <v>Summe</v>
      </c>
      <c r="B45" s="3" t="n">
        <f aca="false">SUM(B36:B44)</f>
        <v>322885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meinkosten</oddHeader>
    <oddFooter>&amp;R&amp;6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4" t="s">
        <v>60</v>
      </c>
      <c r="B2" s="14" t="s">
        <v>61</v>
      </c>
      <c r="C2" s="14" t="s">
        <v>62</v>
      </c>
      <c r="D2" s="14" t="s">
        <v>63</v>
      </c>
    </row>
    <row r="3" customFormat="false" ht="12.75" hidden="false" customHeight="false" outlineLevel="0" collapsed="false">
      <c r="A3" s="0" t="str">
        <f aca="false">Gemeinkosten!A11</f>
        <v>Hilfskostenstelle 1</v>
      </c>
      <c r="B3" s="15" t="n">
        <v>70</v>
      </c>
      <c r="C3" s="15" t="n">
        <v>50</v>
      </c>
      <c r="D3" s="15" t="n">
        <v>0</v>
      </c>
    </row>
    <row r="4" customFormat="false" ht="12.75" hidden="false" customHeight="false" outlineLevel="0" collapsed="false">
      <c r="A4" s="0" t="str">
        <f aca="false">Gemeinkosten!A12</f>
        <v>Hilfskostenstelle 2</v>
      </c>
      <c r="B4" s="15" t="n">
        <v>20</v>
      </c>
      <c r="C4" s="15" t="n">
        <v>40</v>
      </c>
      <c r="D4" s="15" t="n">
        <v>0</v>
      </c>
    </row>
    <row r="5" customFormat="false" ht="12.75" hidden="false" customHeight="false" outlineLevel="0" collapsed="false">
      <c r="A5" s="0" t="str">
        <f aca="false">Gemeinkosten!A13</f>
        <v>Hilfskostenstelle 3</v>
      </c>
      <c r="B5" s="15" t="n">
        <v>40</v>
      </c>
      <c r="C5" s="15" t="n">
        <v>5</v>
      </c>
      <c r="D5" s="15" t="n">
        <v>10</v>
      </c>
    </row>
    <row r="6" customFormat="false" ht="12.75" hidden="false" customHeight="false" outlineLevel="0" collapsed="false">
      <c r="A6" s="0" t="str">
        <f aca="false">Gemeinkosten!A14</f>
        <v>Material</v>
      </c>
      <c r="B6" s="15" t="n">
        <v>70</v>
      </c>
      <c r="C6" s="15" t="n">
        <v>10</v>
      </c>
      <c r="D6" s="15" t="n">
        <v>0</v>
      </c>
    </row>
    <row r="7" customFormat="false" ht="12.75" hidden="false" customHeight="false" outlineLevel="0" collapsed="false">
      <c r="A7" s="0" t="str">
        <f aca="false">Gemeinkosten!A15</f>
        <v>Fertigung 1</v>
      </c>
      <c r="B7" s="15" t="n">
        <v>90</v>
      </c>
      <c r="C7" s="15" t="n">
        <v>60</v>
      </c>
      <c r="D7" s="15" t="n">
        <v>90</v>
      </c>
    </row>
    <row r="8" customFormat="false" ht="12.75" hidden="false" customHeight="false" outlineLevel="0" collapsed="false">
      <c r="A8" s="0" t="str">
        <f aca="false">Gemeinkosten!A16</f>
        <v>Fertigung 2</v>
      </c>
      <c r="B8" s="15" t="n">
        <v>80</v>
      </c>
      <c r="C8" s="15" t="n">
        <v>20</v>
      </c>
      <c r="D8" s="15" t="n">
        <v>40</v>
      </c>
    </row>
    <row r="9" customFormat="false" ht="12.75" hidden="false" customHeight="false" outlineLevel="0" collapsed="false">
      <c r="A9" s="0" t="str">
        <f aca="false">Gemeinkosten!A17</f>
        <v>Fertigung 3</v>
      </c>
      <c r="B9" s="15" t="n">
        <v>60</v>
      </c>
      <c r="C9" s="15" t="n">
        <v>15</v>
      </c>
      <c r="D9" s="15" t="n">
        <v>60</v>
      </c>
    </row>
    <row r="10" customFormat="false" ht="12.75" hidden="false" customHeight="false" outlineLevel="0" collapsed="false">
      <c r="A10" s="0" t="str">
        <f aca="false">Gemeinkosten!A18</f>
        <v>Verwaltung</v>
      </c>
      <c r="B10" s="15" t="n">
        <v>20</v>
      </c>
      <c r="C10" s="15" t="n">
        <v>40</v>
      </c>
      <c r="D10" s="15" t="n">
        <v>0</v>
      </c>
    </row>
    <row r="11" customFormat="false" ht="12.75" hidden="false" customHeight="false" outlineLevel="0" collapsed="false">
      <c r="A11" s="0" t="str">
        <f aca="false">Gemeinkosten!A19</f>
        <v>Vertrieb</v>
      </c>
      <c r="B11" s="15" t="n">
        <v>50</v>
      </c>
      <c r="C11" s="15" t="n">
        <v>60</v>
      </c>
      <c r="D11" s="15" t="n">
        <v>0</v>
      </c>
    </row>
    <row r="12" customFormat="false" ht="12.75" hidden="false" customHeight="false" outlineLevel="0" collapsed="false">
      <c r="A12" s="0" t="str">
        <f aca="false">Gemeinkosten!A20</f>
        <v>Summe</v>
      </c>
      <c r="B12" s="16" t="n">
        <f aca="false">SUM(B3:B11)</f>
        <v>500</v>
      </c>
      <c r="C12" s="16" t="n">
        <f aca="false">SUM(C3:C11)</f>
        <v>300</v>
      </c>
      <c r="D12" s="16" t="n">
        <f aca="false">SUM(D3:D11)</f>
        <v>200</v>
      </c>
    </row>
    <row r="14" customFormat="false" ht="12.75" hidden="false" customHeight="false" outlineLevel="0" collapsed="false">
      <c r="A14" s="0" t="s">
        <v>64</v>
      </c>
      <c r="B14" s="3" t="n">
        <f aca="false">Gemeinkosten!B36</f>
        <v>19533.3069789104</v>
      </c>
      <c r="C14" s="3" t="n">
        <f aca="false">Gemeinkosten!B37</f>
        <v>15681.7641968475</v>
      </c>
      <c r="D14" s="3" t="n">
        <f aca="false">Gemeinkosten!B38</f>
        <v>8279.98693986622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0" t="s">
        <v>66</v>
      </c>
      <c r="B17" s="0" t="n">
        <f aca="false">B14/(B12-B3-B4-B5)</f>
        <v>52.7927215646228</v>
      </c>
      <c r="C17" s="0" t="n">
        <f aca="false">C14/(C12-C3-C4-C5)</f>
        <v>76.4964107163291</v>
      </c>
      <c r="D17" s="0" t="n">
        <f aca="false">D14/(D12-D3-D4-D5)</f>
        <v>43.5788786308748</v>
      </c>
    </row>
    <row r="19" customFormat="false" ht="25.5" hidden="false" customHeight="false" outlineLevel="0" collapsed="false">
      <c r="A19" s="14" t="s">
        <v>67</v>
      </c>
      <c r="B19" s="14" t="s">
        <v>61</v>
      </c>
      <c r="C19" s="14" t="s">
        <v>62</v>
      </c>
      <c r="D19" s="14" t="s">
        <v>63</v>
      </c>
    </row>
    <row r="20" customFormat="false" ht="12.75" hidden="false" customHeight="false" outlineLevel="0" collapsed="false">
      <c r="A20" s="0" t="str">
        <f aca="false">Gemeinkosten!A11</f>
        <v>Hilfskostenstelle 1</v>
      </c>
      <c r="B20" s="3" t="n">
        <v>0</v>
      </c>
      <c r="C20" s="3" t="n">
        <v>0</v>
      </c>
      <c r="D20" s="3" t="n">
        <v>0</v>
      </c>
    </row>
    <row r="21" customFormat="false" ht="12.75" hidden="false" customHeight="false" outlineLevel="0" collapsed="false">
      <c r="A21" s="0" t="str">
        <f aca="false">Gemeinkosten!A12</f>
        <v>Hilfskostenstelle 2</v>
      </c>
      <c r="B21" s="3" t="n">
        <v>0</v>
      </c>
      <c r="C21" s="3" t="n">
        <v>0</v>
      </c>
      <c r="D21" s="3" t="n">
        <v>0</v>
      </c>
    </row>
    <row r="22" customFormat="false" ht="12.75" hidden="false" customHeight="false" outlineLevel="0" collapsed="false">
      <c r="A22" s="0" t="str">
        <f aca="false">Gemeinkosten!A13</f>
        <v>Hilfskostenstelle 3</v>
      </c>
      <c r="B22" s="3" t="n">
        <v>0</v>
      </c>
      <c r="C22" s="3" t="n">
        <v>0</v>
      </c>
      <c r="D22" s="3" t="n">
        <v>0</v>
      </c>
    </row>
    <row r="23" customFormat="false" ht="12.75" hidden="false" customHeight="false" outlineLevel="0" collapsed="false">
      <c r="A23" s="0" t="str">
        <f aca="false">Gemeinkosten!A14</f>
        <v>Material</v>
      </c>
      <c r="B23" s="3" t="n">
        <f aca="false">B6*$B$17</f>
        <v>3695.49050952359</v>
      </c>
      <c r="C23" s="3" t="n">
        <f aca="false">C6*$C$17</f>
        <v>764.964107163291</v>
      </c>
      <c r="D23" s="3" t="n">
        <f aca="false">D6*$D$17</f>
        <v>0</v>
      </c>
    </row>
    <row r="24" customFormat="false" ht="12.75" hidden="false" customHeight="false" outlineLevel="0" collapsed="false">
      <c r="A24" s="0" t="str">
        <f aca="false">Gemeinkosten!A15</f>
        <v>Fertigung 1</v>
      </c>
      <c r="B24" s="3" t="n">
        <f aca="false">B7*$B$17</f>
        <v>4751.34494081605</v>
      </c>
      <c r="C24" s="3" t="n">
        <f aca="false">C7*$C$17</f>
        <v>4589.78464297975</v>
      </c>
      <c r="D24" s="3" t="n">
        <f aca="false">D7*$D$17</f>
        <v>3922.09907677874</v>
      </c>
    </row>
    <row r="25" customFormat="false" ht="12.75" hidden="false" customHeight="false" outlineLevel="0" collapsed="false">
      <c r="A25" s="0" t="str">
        <f aca="false">Gemeinkosten!A16</f>
        <v>Fertigung 2</v>
      </c>
      <c r="B25" s="3" t="n">
        <f aca="false">B8*$B$17</f>
        <v>4223.41772516982</v>
      </c>
      <c r="C25" s="3" t="n">
        <f aca="false">C8*$C$17</f>
        <v>1529.92821432658</v>
      </c>
      <c r="D25" s="3" t="n">
        <f aca="false">D8*$D$17</f>
        <v>1743.15514523499</v>
      </c>
    </row>
    <row r="26" customFormat="false" ht="12.75" hidden="false" customHeight="false" outlineLevel="0" collapsed="false">
      <c r="A26" s="0" t="str">
        <f aca="false">Gemeinkosten!A17</f>
        <v>Fertigung 3</v>
      </c>
      <c r="B26" s="3" t="n">
        <f aca="false">B9*$B$17</f>
        <v>3167.56329387737</v>
      </c>
      <c r="C26" s="3" t="n">
        <f aca="false">C9*$C$17</f>
        <v>1147.44616074494</v>
      </c>
      <c r="D26" s="3" t="n">
        <f aca="false">D9*$D$17</f>
        <v>2614.73271785249</v>
      </c>
    </row>
    <row r="27" customFormat="false" ht="12.75" hidden="false" customHeight="false" outlineLevel="0" collapsed="false">
      <c r="A27" s="0" t="str">
        <f aca="false">Gemeinkosten!A18</f>
        <v>Verwaltung</v>
      </c>
      <c r="B27" s="3" t="n">
        <f aca="false">B10*$B$17</f>
        <v>1055.85443129246</v>
      </c>
      <c r="C27" s="3" t="n">
        <f aca="false">C10*$C$17</f>
        <v>3059.85642865316</v>
      </c>
      <c r="D27" s="3" t="n">
        <f aca="false">D10*$D$17</f>
        <v>0</v>
      </c>
    </row>
    <row r="28" customFormat="false" ht="12.75" hidden="false" customHeight="false" outlineLevel="0" collapsed="false">
      <c r="A28" s="0" t="str">
        <f aca="false">Gemeinkosten!A19</f>
        <v>Vertrieb</v>
      </c>
      <c r="B28" s="3" t="n">
        <f aca="false">B11*$B$17</f>
        <v>2639.63607823114</v>
      </c>
      <c r="C28" s="3" t="n">
        <f aca="false">C11*$C$17</f>
        <v>4589.78464297975</v>
      </c>
      <c r="D28" s="3" t="n">
        <f aca="false">D11*$D$17</f>
        <v>0</v>
      </c>
    </row>
    <row r="30" customFormat="false" ht="12.75" hidden="false" customHeight="false" outlineLevel="0" collapsed="false">
      <c r="A30" s="1" t="s">
        <v>68</v>
      </c>
    </row>
    <row r="31" customFormat="false" ht="12.75" hidden="false" customHeight="false" outlineLevel="0" collapsed="false">
      <c r="A31" s="0" t="s">
        <v>66</v>
      </c>
      <c r="B31" s="0" t="n">
        <f aca="false">B14/(B12-B3)</f>
        <v>45.4262952997917</v>
      </c>
      <c r="C31" s="0" t="n">
        <f aca="false">(C14+B31*B4)/(C12-C3-C4)</f>
        <v>79.001381442111</v>
      </c>
      <c r="D31" s="0" t="n">
        <f aca="false">(D14+B5*B31+C5*C31)/(D12-D3-D4-D5)</f>
        <v>55.2212929424655</v>
      </c>
    </row>
    <row r="33" customFormat="false" ht="25.5" hidden="false" customHeight="false" outlineLevel="0" collapsed="false">
      <c r="A33" s="14" t="s">
        <v>67</v>
      </c>
      <c r="B33" s="14" t="s">
        <v>61</v>
      </c>
      <c r="C33" s="14" t="s">
        <v>62</v>
      </c>
      <c r="D33" s="14" t="s">
        <v>63</v>
      </c>
    </row>
    <row r="34" customFormat="false" ht="12.75" hidden="false" customHeight="false" outlineLevel="0" collapsed="false">
      <c r="A34" s="0" t="str">
        <f aca="false">Gemeinkosten!A11</f>
        <v>Hilfskostenstelle 1</v>
      </c>
      <c r="B34" s="3" t="n">
        <v>0</v>
      </c>
      <c r="C34" s="3" t="n">
        <v>0</v>
      </c>
      <c r="D34" s="3" t="n">
        <v>0</v>
      </c>
    </row>
    <row r="35" customFormat="false" ht="12.75" hidden="false" customHeight="false" outlineLevel="0" collapsed="false">
      <c r="A35" s="0" t="str">
        <f aca="false">Gemeinkosten!A12</f>
        <v>Hilfskostenstelle 2</v>
      </c>
      <c r="B35" s="3" t="n">
        <f aca="false">B4*$B$31</f>
        <v>908.525905995834</v>
      </c>
      <c r="C35" s="3" t="n">
        <v>0</v>
      </c>
      <c r="D35" s="3" t="n">
        <v>0</v>
      </c>
    </row>
    <row r="36" customFormat="false" ht="12.75" hidden="false" customHeight="false" outlineLevel="0" collapsed="false">
      <c r="A36" s="0" t="str">
        <f aca="false">Gemeinkosten!A13</f>
        <v>Hilfskostenstelle 3</v>
      </c>
      <c r="B36" s="3" t="n">
        <f aca="false">B5*$B$31</f>
        <v>1817.05181199167</v>
      </c>
      <c r="C36" s="3" t="n">
        <f aca="false">C5*$C$31</f>
        <v>395.006907210555</v>
      </c>
      <c r="D36" s="3" t="n">
        <v>0</v>
      </c>
    </row>
    <row r="37" customFormat="false" ht="12.75" hidden="false" customHeight="false" outlineLevel="0" collapsed="false">
      <c r="A37" s="0" t="str">
        <f aca="false">Gemeinkosten!A14</f>
        <v>Material</v>
      </c>
      <c r="B37" s="3" t="n">
        <f aca="false">B6*$B$31</f>
        <v>3179.84067098542</v>
      </c>
      <c r="C37" s="3" t="n">
        <f aca="false">C6*$C$31</f>
        <v>790.01381442111</v>
      </c>
      <c r="D37" s="3" t="n">
        <f aca="false">D6*$D$31</f>
        <v>0</v>
      </c>
    </row>
    <row r="38" customFormat="false" ht="12.75" hidden="false" customHeight="false" outlineLevel="0" collapsed="false">
      <c r="A38" s="0" t="str">
        <f aca="false">Gemeinkosten!A15</f>
        <v>Fertigung 1</v>
      </c>
      <c r="B38" s="3" t="n">
        <f aca="false">B7*$B$31</f>
        <v>4088.36657698125</v>
      </c>
      <c r="C38" s="3" t="n">
        <f aca="false">C7*$C$31</f>
        <v>4740.08288652666</v>
      </c>
      <c r="D38" s="3" t="n">
        <f aca="false">D7*$D$31</f>
        <v>4969.91636482189</v>
      </c>
    </row>
    <row r="39" customFormat="false" ht="12.75" hidden="false" customHeight="false" outlineLevel="0" collapsed="false">
      <c r="A39" s="0" t="str">
        <f aca="false">Gemeinkosten!A16</f>
        <v>Fertigung 2</v>
      </c>
      <c r="B39" s="3" t="n">
        <f aca="false">B8*$B$31</f>
        <v>3634.10362398334</v>
      </c>
      <c r="C39" s="3" t="n">
        <f aca="false">C8*$C$31</f>
        <v>1580.02762884222</v>
      </c>
      <c r="D39" s="3" t="n">
        <f aca="false">D8*$D$31</f>
        <v>2208.85171769862</v>
      </c>
    </row>
    <row r="40" customFormat="false" ht="12.75" hidden="false" customHeight="false" outlineLevel="0" collapsed="false">
      <c r="A40" s="0" t="str">
        <f aca="false">Gemeinkosten!A17</f>
        <v>Fertigung 3</v>
      </c>
      <c r="B40" s="3" t="n">
        <f aca="false">B9*$B$31</f>
        <v>2725.5777179875</v>
      </c>
      <c r="C40" s="3" t="n">
        <f aca="false">C9*$C$31</f>
        <v>1185.02072163166</v>
      </c>
      <c r="D40" s="3" t="n">
        <f aca="false">D9*$D$31</f>
        <v>3313.27757654793</v>
      </c>
    </row>
    <row r="41" customFormat="false" ht="12.75" hidden="false" customHeight="false" outlineLevel="0" collapsed="false">
      <c r="A41" s="0" t="str">
        <f aca="false">Gemeinkosten!A18</f>
        <v>Verwaltung</v>
      </c>
      <c r="B41" s="3" t="n">
        <f aca="false">B10*$B$31</f>
        <v>908.525905995834</v>
      </c>
      <c r="C41" s="3" t="n">
        <f aca="false">C10*$C$31</f>
        <v>3160.05525768444</v>
      </c>
      <c r="D41" s="3" t="n">
        <f aca="false">D10*$D$31</f>
        <v>0</v>
      </c>
    </row>
    <row r="42" customFormat="false" ht="12.75" hidden="false" customHeight="false" outlineLevel="0" collapsed="false">
      <c r="A42" s="0" t="str">
        <f aca="false">Gemeinkosten!A19</f>
        <v>Vertrieb</v>
      </c>
      <c r="B42" s="3" t="n">
        <f aca="false">B11*$B$31</f>
        <v>2271.31476498959</v>
      </c>
      <c r="C42" s="3" t="n">
        <f aca="false">C11*$C$31</f>
        <v>4740.08288652666</v>
      </c>
      <c r="D42" s="3" t="n">
        <f aca="false">D11*$D$31</f>
        <v>0</v>
      </c>
    </row>
    <row r="44" customFormat="false" ht="12.75" hidden="false" customHeight="false" outlineLevel="0" collapsed="false">
      <c r="A44" s="1" t="s">
        <v>69</v>
      </c>
    </row>
    <row r="45" customFormat="false" ht="12.75" hidden="false" customHeight="false" outlineLevel="0" collapsed="false">
      <c r="A45" s="0" t="s">
        <v>70</v>
      </c>
      <c r="B45" s="0" t="str">
        <f aca="false">B14&amp;" + "&amp;B3&amp;"k1 + "&amp;C3&amp;"k2 + "&amp;D3&amp;"k3 - "&amp;B12&amp;"k1 ="</f>
        <v>19533.3069789104 + 70k1 + 50k2 + 0k3 - 500k1 =</v>
      </c>
      <c r="F45" s="17" t="n">
        <f aca="false">B14+B3*B49+C3*C49+D3*D49-B12*B49</f>
        <v>0</v>
      </c>
    </row>
    <row r="46" customFormat="false" ht="12.75" hidden="false" customHeight="false" outlineLevel="0" collapsed="false">
      <c r="A46" s="0" t="s">
        <v>71</v>
      </c>
      <c r="B46" s="0" t="str">
        <f aca="false">C14&amp;" + "&amp;B4&amp;"k1 + "&amp;C4&amp;"k2 + "&amp;D4&amp;"k3 - "&amp;C12&amp;"k2 ="</f>
        <v>15681.7641968475 + 20k1 + 40k2 + 0k3 - 300k2 =</v>
      </c>
      <c r="F46" s="17" t="n">
        <f aca="false">C14+B4*B49+C4*C49+D4*D49-C12*C49</f>
        <v>0</v>
      </c>
    </row>
    <row r="47" customFormat="false" ht="12.75" hidden="false" customHeight="false" outlineLevel="0" collapsed="false">
      <c r="A47" s="0" t="s">
        <v>72</v>
      </c>
      <c r="B47" s="0" t="str">
        <f aca="false">D14&amp;" + "&amp;B5&amp;"k1 + "&amp;C5&amp;"k2 + "&amp;D5&amp;"k3 - "&amp;D12&amp;"k3 ="</f>
        <v>8279.98693986622 + 40k1 + 5k2 + 10k3 - 200k3 =</v>
      </c>
      <c r="F47" s="17" t="n">
        <f aca="false">D14+B5*B49+C5*C49+D5*D49-D12*D49</f>
        <v>0</v>
      </c>
    </row>
    <row r="49" customFormat="false" ht="12.75" hidden="false" customHeight="false" outlineLevel="0" collapsed="false">
      <c r="A49" s="0" t="s">
        <v>66</v>
      </c>
      <c r="B49" s="0" t="n">
        <v>52.9128883064899</v>
      </c>
      <c r="C49" s="0" t="n">
        <v>64.3846998576049</v>
      </c>
      <c r="D49" s="0" t="n">
        <v>56.4127682705992</v>
      </c>
    </row>
    <row r="51" customFormat="false" ht="25.5" hidden="false" customHeight="false" outlineLevel="0" collapsed="false">
      <c r="A51" s="14" t="s">
        <v>67</v>
      </c>
      <c r="B51" s="14" t="s">
        <v>61</v>
      </c>
      <c r="C51" s="14" t="s">
        <v>62</v>
      </c>
      <c r="D51" s="14" t="s">
        <v>63</v>
      </c>
    </row>
    <row r="52" customFormat="false" ht="12.75" hidden="false" customHeight="false" outlineLevel="0" collapsed="false">
      <c r="A52" s="0" t="str">
        <f aca="false">Gemeinkosten!A11</f>
        <v>Hilfskostenstelle 1</v>
      </c>
      <c r="B52" s="3" t="n">
        <f aca="false">B3*$B$49</f>
        <v>3703.9021814543</v>
      </c>
      <c r="C52" s="3" t="n">
        <f aca="false">C3*$C$49</f>
        <v>3219.23499288024</v>
      </c>
      <c r="D52" s="3" t="n">
        <f aca="false">D3*$D$49</f>
        <v>0</v>
      </c>
    </row>
    <row r="53" customFormat="false" ht="12.75" hidden="false" customHeight="false" outlineLevel="0" collapsed="false">
      <c r="A53" s="0" t="str">
        <f aca="false">Gemeinkosten!A12</f>
        <v>Hilfskostenstelle 2</v>
      </c>
      <c r="B53" s="3" t="n">
        <f aca="false">B4*$B$49</f>
        <v>1058.2577661298</v>
      </c>
      <c r="C53" s="3" t="n">
        <f aca="false">C4*$C$49</f>
        <v>2575.38799430419</v>
      </c>
      <c r="D53" s="3" t="n">
        <f aca="false">D4*$D$49</f>
        <v>0</v>
      </c>
    </row>
    <row r="54" customFormat="false" ht="12.75" hidden="false" customHeight="false" outlineLevel="0" collapsed="false">
      <c r="A54" s="0" t="str">
        <f aca="false">Gemeinkosten!A13</f>
        <v>Hilfskostenstelle 3</v>
      </c>
      <c r="B54" s="3" t="n">
        <f aca="false">B5*$B$49</f>
        <v>2116.5155322596</v>
      </c>
      <c r="C54" s="3" t="n">
        <f aca="false">C5*$C$49</f>
        <v>321.923499288024</v>
      </c>
      <c r="D54" s="3" t="n">
        <f aca="false">D5*$D$49</f>
        <v>564.127682705992</v>
      </c>
    </row>
    <row r="55" customFormat="false" ht="12.75" hidden="false" customHeight="false" outlineLevel="0" collapsed="false">
      <c r="A55" s="0" t="str">
        <f aca="false">Gemeinkosten!A14</f>
        <v>Material</v>
      </c>
      <c r="B55" s="3" t="n">
        <f aca="false">B6*$B$49</f>
        <v>3703.9021814543</v>
      </c>
      <c r="C55" s="3" t="n">
        <f aca="false">C6*$C$49</f>
        <v>643.846998576049</v>
      </c>
      <c r="D55" s="3" t="n">
        <f aca="false">D6*$D$49</f>
        <v>0</v>
      </c>
    </row>
    <row r="56" customFormat="false" ht="12.75" hidden="false" customHeight="false" outlineLevel="0" collapsed="false">
      <c r="A56" s="0" t="str">
        <f aca="false">Gemeinkosten!A15</f>
        <v>Fertigung 1</v>
      </c>
      <c r="B56" s="3" t="n">
        <f aca="false">B7*$B$49</f>
        <v>4762.15994758409</v>
      </c>
      <c r="C56" s="3" t="n">
        <f aca="false">C7*$C$49</f>
        <v>3863.08199145629</v>
      </c>
      <c r="D56" s="3" t="n">
        <f aca="false">D7*$D$49</f>
        <v>5077.14914435392</v>
      </c>
    </row>
    <row r="57" customFormat="false" ht="12.75" hidden="false" customHeight="false" outlineLevel="0" collapsed="false">
      <c r="A57" s="0" t="str">
        <f aca="false">Gemeinkosten!A16</f>
        <v>Fertigung 2</v>
      </c>
      <c r="B57" s="3" t="n">
        <f aca="false">B8*$B$49</f>
        <v>4233.03106451919</v>
      </c>
      <c r="C57" s="3" t="n">
        <f aca="false">C8*$C$49</f>
        <v>1287.6939971521</v>
      </c>
      <c r="D57" s="3" t="n">
        <f aca="false">D8*$D$49</f>
        <v>2256.51073082397</v>
      </c>
    </row>
    <row r="58" customFormat="false" ht="12.75" hidden="false" customHeight="false" outlineLevel="0" collapsed="false">
      <c r="A58" s="0" t="str">
        <f aca="false">Gemeinkosten!A17</f>
        <v>Fertigung 3</v>
      </c>
      <c r="B58" s="3" t="n">
        <f aca="false">B9*$B$49</f>
        <v>3174.7732983894</v>
      </c>
      <c r="C58" s="3" t="n">
        <f aca="false">C9*$C$49</f>
        <v>965.770497864073</v>
      </c>
      <c r="D58" s="3" t="n">
        <f aca="false">D9*$D$49</f>
        <v>3384.76609623595</v>
      </c>
    </row>
    <row r="59" customFormat="false" ht="12.75" hidden="false" customHeight="false" outlineLevel="0" collapsed="false">
      <c r="A59" s="0" t="str">
        <f aca="false">Gemeinkosten!A18</f>
        <v>Verwaltung</v>
      </c>
      <c r="B59" s="3" t="n">
        <f aca="false">B10*$B$49</f>
        <v>1058.2577661298</v>
      </c>
      <c r="C59" s="3" t="n">
        <f aca="false">C10*$C$49</f>
        <v>2575.38799430419</v>
      </c>
      <c r="D59" s="3" t="n">
        <f aca="false">D10*$D$49</f>
        <v>0</v>
      </c>
    </row>
    <row r="60" customFormat="false" ht="12.75" hidden="false" customHeight="false" outlineLevel="0" collapsed="false">
      <c r="A60" s="0" t="str">
        <f aca="false">Gemeinkosten!A19</f>
        <v>Vertrieb</v>
      </c>
      <c r="B60" s="3" t="n">
        <f aca="false">B11*$B$49</f>
        <v>2645.6444153245</v>
      </c>
      <c r="C60" s="3" t="n">
        <f aca="false">C11*$C$49</f>
        <v>3863.08199145629</v>
      </c>
      <c r="D60" s="3" t="n">
        <f aca="false">D11*$D$49</f>
        <v>0</v>
      </c>
    </row>
    <row r="62" customFormat="false" ht="12.75" hidden="false" customHeight="false" outlineLevel="0" collapsed="false">
      <c r="A62" s="1" t="s">
        <v>7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nerbetriebliche Leistungsverrechnung</oddHeader>
    <oddFooter>&amp;R&amp;6&amp;F &amp;A</oddFooter>
  </headerFooter>
  <rowBreaks count="1" manualBreakCount="1">
    <brk id="5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8" t="s">
        <v>74</v>
      </c>
      <c r="B1" s="18"/>
      <c r="C1" s="19" t="s">
        <v>75</v>
      </c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20"/>
      <c r="B2" s="21"/>
      <c r="C2" s="22" t="s">
        <v>76</v>
      </c>
      <c r="D2" s="22"/>
      <c r="E2" s="22"/>
      <c r="F2" s="19" t="s">
        <v>77</v>
      </c>
      <c r="G2" s="19"/>
      <c r="H2" s="19"/>
      <c r="I2" s="19"/>
      <c r="J2" s="19"/>
      <c r="K2" s="19"/>
    </row>
    <row r="3" customFormat="false" ht="25.5" hidden="false" customHeight="false" outlineLevel="0" collapsed="false">
      <c r="A3" s="23"/>
      <c r="B3" s="24"/>
      <c r="C3" s="25" t="s">
        <v>61</v>
      </c>
      <c r="D3" s="26" t="s">
        <v>62</v>
      </c>
      <c r="E3" s="26" t="s">
        <v>63</v>
      </c>
      <c r="F3" s="27" t="s">
        <v>49</v>
      </c>
      <c r="G3" s="27" t="s">
        <v>50</v>
      </c>
      <c r="H3" s="27" t="s">
        <v>51</v>
      </c>
      <c r="I3" s="27" t="s">
        <v>52</v>
      </c>
      <c r="J3" s="27" t="s">
        <v>53</v>
      </c>
      <c r="K3" s="27" t="s">
        <v>54</v>
      </c>
    </row>
    <row r="4" customFormat="false" ht="12.75" hidden="false" customHeight="false" outlineLevel="0" collapsed="false">
      <c r="A4" s="23" t="str">
        <f aca="false">Gemeinkosten!A2</f>
        <v>Hilfsstoffe</v>
      </c>
      <c r="B4" s="28" t="n">
        <f aca="false">Gemeinkosten!B2</f>
        <v>9395</v>
      </c>
      <c r="C4" s="29" t="n">
        <f aca="false">Gemeinkosten!B$24</f>
        <v>0</v>
      </c>
      <c r="D4" s="29" t="n">
        <f aca="false">Gemeinkosten!B$25</f>
        <v>0</v>
      </c>
      <c r="E4" s="29" t="n">
        <f aca="false">Gemeinkosten!B$26</f>
        <v>0</v>
      </c>
      <c r="F4" s="29" t="n">
        <f aca="false">Gemeinkosten!B$27</f>
        <v>0</v>
      </c>
      <c r="G4" s="29" t="n">
        <f aca="false">Gemeinkosten!B$28</f>
        <v>4697.5</v>
      </c>
      <c r="H4" s="29" t="n">
        <f aca="false">Gemeinkosten!B$29</f>
        <v>3243.93396226415</v>
      </c>
      <c r="I4" s="29" t="n">
        <f aca="false">Gemeinkosten!B$30</f>
        <v>1453.56603773585</v>
      </c>
      <c r="J4" s="29" t="n">
        <f aca="false">Gemeinkosten!B$31</f>
        <v>0</v>
      </c>
      <c r="K4" s="30" t="n">
        <f aca="false">Gemeinkosten!B$32</f>
        <v>0</v>
      </c>
    </row>
    <row r="5" customFormat="false" ht="12.75" hidden="false" customHeight="false" outlineLevel="0" collapsed="false">
      <c r="A5" s="23" t="str">
        <f aca="false">Gemeinkosten!A3</f>
        <v>Betriebsstoffe</v>
      </c>
      <c r="B5" s="28" t="n">
        <f aca="false">Gemeinkosten!B3</f>
        <v>12450</v>
      </c>
      <c r="C5" s="29" t="n">
        <f aca="false">Gemeinkosten!C$24</f>
        <v>0</v>
      </c>
      <c r="D5" s="29" t="n">
        <f aca="false">Gemeinkosten!C$25</f>
        <v>0</v>
      </c>
      <c r="E5" s="29" t="n">
        <f aca="false">Gemeinkosten!C$26</f>
        <v>0</v>
      </c>
      <c r="F5" s="29" t="n">
        <f aca="false">Gemeinkosten!C$27</f>
        <v>0</v>
      </c>
      <c r="G5" s="29" t="n">
        <f aca="false">Gemeinkosten!C$28</f>
        <v>3557.14285714286</v>
      </c>
      <c r="H5" s="29" t="n">
        <f aca="false">Gemeinkosten!C$29</f>
        <v>2300.94905094905</v>
      </c>
      <c r="I5" s="29" t="n">
        <f aca="false">Gemeinkosten!C$30</f>
        <v>6591.90809190809</v>
      </c>
      <c r="J5" s="29" t="n">
        <f aca="false">Gemeinkosten!C$31</f>
        <v>0</v>
      </c>
      <c r="K5" s="28" t="n">
        <f aca="false">Gemeinkosten!C$32</f>
        <v>0</v>
      </c>
    </row>
    <row r="6" customFormat="false" ht="12.75" hidden="false" customHeight="false" outlineLevel="0" collapsed="false">
      <c r="A6" s="23" t="str">
        <f aca="false">Gemeinkosten!A4</f>
        <v>Gemeinkostenlöhne</v>
      </c>
      <c r="B6" s="28" t="n">
        <f aca="false">Gemeinkosten!B4</f>
        <v>104040</v>
      </c>
      <c r="C6" s="29" t="n">
        <f aca="false">Gemeinkosten!D$24</f>
        <v>12791.8032786885</v>
      </c>
      <c r="D6" s="29" t="n">
        <f aca="false">Gemeinkosten!D$25</f>
        <v>8527.86885245902</v>
      </c>
      <c r="E6" s="29" t="n">
        <f aca="false">Gemeinkosten!D$26</f>
        <v>4263.93442622951</v>
      </c>
      <c r="F6" s="29" t="n">
        <f aca="false">Gemeinkosten!D$27</f>
        <v>5969.50819672131</v>
      </c>
      <c r="G6" s="29" t="n">
        <f aca="false">Gemeinkosten!D$28</f>
        <v>17055.737704918</v>
      </c>
      <c r="H6" s="29" t="n">
        <f aca="false">Gemeinkosten!D$29</f>
        <v>34111.4754098361</v>
      </c>
      <c r="I6" s="29" t="n">
        <f aca="false">Gemeinkosten!D$30</f>
        <v>21319.6721311475</v>
      </c>
      <c r="J6" s="29" t="n">
        <f aca="false">Gemeinkosten!D$31</f>
        <v>0</v>
      </c>
      <c r="K6" s="28" t="n">
        <f aca="false">Gemeinkosten!D$32</f>
        <v>0</v>
      </c>
    </row>
    <row r="7" customFormat="false" ht="12.75" hidden="false" customHeight="false" outlineLevel="0" collapsed="false">
      <c r="A7" s="23" t="str">
        <f aca="false">Gemeinkosten!A5</f>
        <v>Gehälter</v>
      </c>
      <c r="B7" s="28" t="n">
        <f aca="false">Gemeinkosten!B5</f>
        <v>110000</v>
      </c>
      <c r="C7" s="29" t="n">
        <f aca="false">Gemeinkosten!E$24</f>
        <v>2115.38461538462</v>
      </c>
      <c r="D7" s="29" t="n">
        <f aca="false">Gemeinkosten!E$25</f>
        <v>2115.38461538462</v>
      </c>
      <c r="E7" s="29" t="n">
        <f aca="false">Gemeinkosten!E$26</f>
        <v>2115.38461538462</v>
      </c>
      <c r="F7" s="29" t="n">
        <f aca="false">Gemeinkosten!E$27</f>
        <v>2115.38461538462</v>
      </c>
      <c r="G7" s="29" t="n">
        <f aca="false">Gemeinkosten!E$28</f>
        <v>2115.38461538462</v>
      </c>
      <c r="H7" s="29" t="n">
        <f aca="false">Gemeinkosten!E$29</f>
        <v>2115.38461538462</v>
      </c>
      <c r="I7" s="29" t="n">
        <f aca="false">Gemeinkosten!E$30</f>
        <v>2115.38461538462</v>
      </c>
      <c r="J7" s="29" t="n">
        <f aca="false">Gemeinkosten!E$31</f>
        <v>63461.5384615385</v>
      </c>
      <c r="K7" s="28" t="n">
        <f aca="false">Gemeinkosten!E$32</f>
        <v>31730.7692307692</v>
      </c>
    </row>
    <row r="8" customFormat="false" ht="12.75" hidden="false" customHeight="false" outlineLevel="0" collapsed="false">
      <c r="A8" s="23" t="str">
        <f aca="false">Gemeinkosten!A6</f>
        <v>Abschreibungen</v>
      </c>
      <c r="B8" s="28" t="n">
        <f aca="false">Gemeinkosten!B6</f>
        <v>57000</v>
      </c>
      <c r="C8" s="29" t="n">
        <f aca="false">Gemeinkosten!F$24</f>
        <v>3013.21585903084</v>
      </c>
      <c r="D8" s="29" t="n">
        <f aca="false">Gemeinkosten!F$25</f>
        <v>3264.31718061674</v>
      </c>
      <c r="E8" s="29" t="n">
        <f aca="false">Gemeinkosten!F$26</f>
        <v>1255.50660792952</v>
      </c>
      <c r="F8" s="29" t="n">
        <f aca="false">Gemeinkosten!F$27</f>
        <v>5022.02643171806</v>
      </c>
      <c r="G8" s="29" t="n">
        <f aca="false">Gemeinkosten!F$28</f>
        <v>12555.0660792952</v>
      </c>
      <c r="H8" s="29" t="n">
        <f aca="false">Gemeinkosten!F$29</f>
        <v>17577.0925110132</v>
      </c>
      <c r="I8" s="29" t="n">
        <f aca="false">Gemeinkosten!F$30</f>
        <v>10044.0528634361</v>
      </c>
      <c r="J8" s="29" t="n">
        <f aca="false">Gemeinkosten!F$31</f>
        <v>2511.01321585903</v>
      </c>
      <c r="K8" s="28" t="n">
        <f aca="false">Gemeinkosten!F$32</f>
        <v>1757.70925110132</v>
      </c>
    </row>
    <row r="9" customFormat="false" ht="12.75" hidden="false" customHeight="false" outlineLevel="0" collapsed="false">
      <c r="A9" s="23" t="str">
        <f aca="false">Gemeinkosten!A7</f>
        <v>Zinsen</v>
      </c>
      <c r="B9" s="28" t="n">
        <f aca="false">Gemeinkosten!B7</f>
        <v>30000</v>
      </c>
      <c r="C9" s="29" t="n">
        <f aca="false">Gemeinkosten!G$24</f>
        <v>1612.90322580645</v>
      </c>
      <c r="D9" s="29" t="n">
        <f aca="false">Gemeinkosten!G$25</f>
        <v>1774.1935483871</v>
      </c>
      <c r="E9" s="29" t="n">
        <f aca="false">Gemeinkosten!G$26</f>
        <v>645.161290322581</v>
      </c>
      <c r="F9" s="29" t="n">
        <f aca="false">Gemeinkosten!G$27</f>
        <v>2903.22580645161</v>
      </c>
      <c r="G9" s="29" t="n">
        <f aca="false">Gemeinkosten!G$28</f>
        <v>6451.61290322581</v>
      </c>
      <c r="H9" s="29" t="n">
        <f aca="false">Gemeinkosten!G$29</f>
        <v>9677.41935483871</v>
      </c>
      <c r="I9" s="29" t="n">
        <f aca="false">Gemeinkosten!G$30</f>
        <v>4838.70967741935</v>
      </c>
      <c r="J9" s="29" t="n">
        <f aca="false">Gemeinkosten!G$31</f>
        <v>1290.32258064516</v>
      </c>
      <c r="K9" s="28" t="n">
        <f aca="false">Gemeinkosten!G$32</f>
        <v>806.451612903226</v>
      </c>
    </row>
    <row r="10" customFormat="false" ht="12.75" hidden="false" customHeight="false" outlineLevel="0" collapsed="false">
      <c r="A10" s="23"/>
      <c r="B10" s="28"/>
      <c r="C10" s="29"/>
      <c r="D10" s="29"/>
      <c r="E10" s="29"/>
      <c r="F10" s="29"/>
      <c r="G10" s="29"/>
      <c r="H10" s="29"/>
      <c r="I10" s="29"/>
      <c r="J10" s="29"/>
      <c r="K10" s="28"/>
    </row>
    <row r="11" customFormat="false" ht="12.75" hidden="false" customHeight="false" outlineLevel="0" collapsed="false">
      <c r="A11" s="23" t="s">
        <v>78</v>
      </c>
      <c r="B11" s="28" t="n">
        <f aca="false">SUM(B4:B9)</f>
        <v>322885</v>
      </c>
      <c r="C11" s="29" t="n">
        <f aca="false">SUM(C4:C9)</f>
        <v>19533.3069789104</v>
      </c>
      <c r="D11" s="29" t="n">
        <f aca="false">SUM(D4:D9)</f>
        <v>15681.7641968475</v>
      </c>
      <c r="E11" s="29" t="n">
        <f aca="false">SUM(E4:E9)</f>
        <v>8279.98693986622</v>
      </c>
      <c r="F11" s="29" t="n">
        <f aca="false">SUM(F4:F9)</f>
        <v>16010.1450502756</v>
      </c>
      <c r="G11" s="29" t="n">
        <f aca="false">SUM(G4:G9)</f>
        <v>46432.4441599665</v>
      </c>
      <c r="H11" s="29" t="n">
        <f aca="false">SUM(H4:H9)</f>
        <v>69026.2549042858</v>
      </c>
      <c r="I11" s="29" t="n">
        <f aca="false">SUM(I4:I9)</f>
        <v>46363.2934170316</v>
      </c>
      <c r="J11" s="29" t="n">
        <f aca="false">SUM(J4:J9)</f>
        <v>67262.8742580427</v>
      </c>
      <c r="K11" s="28" t="n">
        <f aca="false">SUM(K4:K9)</f>
        <v>34294.9300947738</v>
      </c>
    </row>
    <row r="12" customFormat="false" ht="12.75" hidden="false" customHeight="false" outlineLevel="0" collapsed="false">
      <c r="A12" s="23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3" t="s">
        <v>79</v>
      </c>
      <c r="B13" s="31"/>
      <c r="C13" s="32"/>
      <c r="D13" s="32"/>
      <c r="E13" s="32"/>
      <c r="F13" s="32" t="n">
        <f aca="false">ibL!$B23</f>
        <v>3695.49050952359</v>
      </c>
      <c r="G13" s="32" t="n">
        <f aca="false">ibL!$B24</f>
        <v>4751.34494081605</v>
      </c>
      <c r="H13" s="32" t="n">
        <f aca="false">ibL!$B25</f>
        <v>4223.41772516982</v>
      </c>
      <c r="I13" s="32" t="n">
        <f aca="false">ibL!$B26</f>
        <v>3167.56329387737</v>
      </c>
      <c r="J13" s="32" t="n">
        <f aca="false">ibL!$B27</f>
        <v>1055.85443129246</v>
      </c>
      <c r="K13" s="31" t="n">
        <f aca="false">ibL!$B28</f>
        <v>2639.63607823114</v>
      </c>
    </row>
    <row r="14" customFormat="false" ht="12.75" hidden="false" customHeight="false" outlineLevel="0" collapsed="false">
      <c r="A14" s="23" t="s">
        <v>80</v>
      </c>
      <c r="B14" s="31"/>
      <c r="C14" s="32"/>
      <c r="D14" s="32"/>
      <c r="E14" s="29"/>
      <c r="F14" s="32" t="n">
        <f aca="false">ibL!$C23</f>
        <v>764.964107163291</v>
      </c>
      <c r="G14" s="32" t="n">
        <f aca="false">ibL!$C24</f>
        <v>4589.78464297975</v>
      </c>
      <c r="H14" s="32" t="n">
        <f aca="false">ibL!$C25</f>
        <v>1529.92821432658</v>
      </c>
      <c r="I14" s="32" t="n">
        <f aca="false">ibL!$C26</f>
        <v>1147.44616074494</v>
      </c>
      <c r="J14" s="32" t="n">
        <f aca="false">ibL!$C27</f>
        <v>3059.85642865316</v>
      </c>
      <c r="K14" s="31" t="n">
        <f aca="false">ibL!$C28</f>
        <v>4589.78464297975</v>
      </c>
    </row>
    <row r="15" customFormat="false" ht="12.75" hidden="false" customHeight="false" outlineLevel="0" collapsed="false">
      <c r="A15" s="23" t="s">
        <v>81</v>
      </c>
      <c r="B15" s="31"/>
      <c r="C15" s="32"/>
      <c r="D15" s="32"/>
      <c r="E15" s="32"/>
      <c r="F15" s="29" t="n">
        <f aca="false">ibL!$D23</f>
        <v>0</v>
      </c>
      <c r="G15" s="29" t="n">
        <f aca="false">ibL!$D24</f>
        <v>3922.09907677874</v>
      </c>
      <c r="H15" s="29" t="n">
        <f aca="false">ibL!$D25</f>
        <v>1743.15514523499</v>
      </c>
      <c r="I15" s="29" t="n">
        <f aca="false">ibL!$D26</f>
        <v>2614.73271785249</v>
      </c>
      <c r="J15" s="29" t="n">
        <f aca="false">ibL!$D27</f>
        <v>0</v>
      </c>
      <c r="K15" s="28" t="n">
        <f aca="false">ibL!$D28</f>
        <v>0</v>
      </c>
    </row>
    <row r="16" customFormat="false" ht="12.75" hidden="false" customHeight="false" outlineLevel="0" collapsed="false">
      <c r="A16" s="23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3" t="s">
        <v>82</v>
      </c>
      <c r="B17" s="31" t="n">
        <f aca="false">SUM(C17:K17)</f>
        <v>322885</v>
      </c>
      <c r="C17" s="32" t="n">
        <f aca="false">C11-F13-G13-H13-I13-J13-K13</f>
        <v>0</v>
      </c>
      <c r="D17" s="32" t="n">
        <f aca="false">D11-F14-G14-H14-I14-J14-K14</f>
        <v>0</v>
      </c>
      <c r="E17" s="32" t="n">
        <f aca="false">E11-F15-G15-H15-I15-J15-K15</f>
        <v>0</v>
      </c>
      <c r="F17" s="32" t="n">
        <f aca="false">F11+F13+F14+F15</f>
        <v>20470.5996669625</v>
      </c>
      <c r="G17" s="32" t="n">
        <f aca="false">G11+G13+G14+G15</f>
        <v>59695.672820541</v>
      </c>
      <c r="H17" s="32" t="n">
        <f aca="false">H11+H13+H14+H15</f>
        <v>76522.7559890172</v>
      </c>
      <c r="I17" s="32" t="n">
        <f aca="false">I11+I13+I14+I15</f>
        <v>53293.0355895064</v>
      </c>
      <c r="J17" s="32" t="n">
        <f aca="false">J11+J13+J14+J15</f>
        <v>71378.5851179883</v>
      </c>
      <c r="K17" s="31" t="n">
        <f aca="false">K11+K13+K14+K15</f>
        <v>41524.3508159847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83</v>
      </c>
      <c r="G18" s="36" t="s">
        <v>84</v>
      </c>
      <c r="H18" s="36" t="s">
        <v>85</v>
      </c>
      <c r="I18" s="36" t="s">
        <v>86</v>
      </c>
      <c r="J18" s="36" t="s">
        <v>87</v>
      </c>
      <c r="K18" s="37" t="s">
        <v>88</v>
      </c>
    </row>
    <row r="19" customFormat="false" ht="12.75" hidden="false" customHeight="false" outlineLevel="0" collapsed="false">
      <c r="A19" s="0" t="s">
        <v>89</v>
      </c>
      <c r="F19" s="3" t="n">
        <f aca="false">Produkte!$D17</f>
        <v>191000</v>
      </c>
      <c r="G19" s="3" t="n">
        <f aca="false">Produkte!$D18</f>
        <v>26500</v>
      </c>
      <c r="H19" s="3" t="n">
        <f aca="false">Produkte!$D19</f>
        <v>18300</v>
      </c>
      <c r="I19" s="3" t="n">
        <f aca="false">Produkte!$D20</f>
        <v>8200</v>
      </c>
      <c r="J19" s="3" t="n">
        <f aca="false">Gewinn1!C11*Produkte!B13+Gewinn1!D11*Produkte!C13</f>
        <v>459042.697600534</v>
      </c>
      <c r="K19" s="3" t="n">
        <f aca="false">J19</f>
        <v>459042.697600534</v>
      </c>
    </row>
    <row r="20" customFormat="false" ht="12.75" hidden="false" customHeight="false" outlineLevel="0" collapsed="false">
      <c r="F20" s="38" t="s">
        <v>90</v>
      </c>
      <c r="G20" s="38" t="s">
        <v>91</v>
      </c>
      <c r="H20" s="38" t="s">
        <v>92</v>
      </c>
      <c r="I20" s="38" t="s">
        <v>93</v>
      </c>
      <c r="J20" s="38" t="s">
        <v>94</v>
      </c>
      <c r="K20" s="38" t="s">
        <v>94</v>
      </c>
    </row>
    <row r="21" customFormat="false" ht="12.75" hidden="false" customHeight="false" outlineLevel="0" collapsed="false">
      <c r="A21" s="0" t="s">
        <v>95</v>
      </c>
      <c r="F21" s="39" t="n">
        <f aca="false">F17/F19</f>
        <v>0.107175914486715</v>
      </c>
      <c r="G21" s="39" t="n">
        <f aca="false">G17/G19</f>
        <v>2.25266689888834</v>
      </c>
      <c r="H21" s="39" t="n">
        <f aca="false">H17/H19</f>
        <v>4.18157136552007</v>
      </c>
      <c r="I21" s="39" t="n">
        <f aca="false">I17/I19</f>
        <v>6.49915068164712</v>
      </c>
      <c r="J21" s="39" t="n">
        <f aca="false">J17/J19</f>
        <v>0.155494435465572</v>
      </c>
      <c r="K21" s="39" t="n">
        <f aca="false">K17/K19</f>
        <v>0.0904585805046829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Anbauverfahren -</oddHeader>
    <oddFooter>&amp;R&amp;6&amp;F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3" style="0" width="12.85"/>
  </cols>
  <sheetData>
    <row r="1" customFormat="false" ht="12.75" hidden="false" customHeight="false" outlineLevel="0" collapsed="false">
      <c r="C1" s="2" t="s">
        <v>1</v>
      </c>
      <c r="D1" s="2" t="s">
        <v>2</v>
      </c>
      <c r="E1" s="2" t="s">
        <v>15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96</v>
      </c>
      <c r="B3" s="40" t="n">
        <f aca="false">BAB1!F21</f>
        <v>0.107175914486715</v>
      </c>
      <c r="C3" s="3" t="n">
        <f aca="false">$B$3*C2</f>
        <v>3.21527743460144</v>
      </c>
      <c r="D3" s="3" t="n">
        <f aca="false">$B$3*D2</f>
        <v>3.42962926357487</v>
      </c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97</v>
      </c>
      <c r="B5" s="40" t="n">
        <f aca="false">BAB1!G21</f>
        <v>2.25266689888834</v>
      </c>
      <c r="C5" s="3" t="n">
        <f aca="false">$B$5*C4</f>
        <v>11.2633344944417</v>
      </c>
      <c r="D5" s="3" t="n">
        <f aca="false">$B$5*D4</f>
        <v>9.01066759555336</v>
      </c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98</v>
      </c>
      <c r="B7" s="40" t="n">
        <f aca="false">BAB1!H21</f>
        <v>4.18157136552007</v>
      </c>
      <c r="C7" s="3" t="n">
        <f aca="false">$B$7*C6</f>
        <v>12.5447140965602</v>
      </c>
      <c r="D7" s="3" t="n">
        <f aca="false">$B$7*D6</f>
        <v>12.5447140965602</v>
      </c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99</v>
      </c>
      <c r="B9" s="40" t="n">
        <f aca="false">BAB1!I21</f>
        <v>6.49915068164712</v>
      </c>
      <c r="C9" s="3" t="n">
        <f aca="false">$B$9*C8</f>
        <v>12.9983013632942</v>
      </c>
      <c r="D9" s="3" t="n">
        <f aca="false">$B$9*D8</f>
        <v>6.49915068164712</v>
      </c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0</v>
      </c>
      <c r="C11" s="3" t="n">
        <f aca="false">SUM(C2:C10)</f>
        <v>80.0216273888976</v>
      </c>
      <c r="D11" s="3" t="n">
        <f aca="false">SUM(D2:D10)</f>
        <v>73.4841616373356</v>
      </c>
    </row>
    <row r="12" customFormat="false" ht="12.75" hidden="false" customHeight="false" outlineLevel="0" collapsed="false">
      <c r="A12" s="0" t="s">
        <v>101</v>
      </c>
      <c r="B12" s="40" t="n">
        <f aca="false">BAB1!J21</f>
        <v>0.155494435465572</v>
      </c>
      <c r="C12" s="3" t="n">
        <f aca="false">$B$12*C11</f>
        <v>12.442917775873</v>
      </c>
      <c r="D12" s="3" t="n">
        <f aca="false">$B$12*D11</f>
        <v>11.4263782294583</v>
      </c>
    </row>
    <row r="13" customFormat="false" ht="12.75" hidden="false" customHeight="false" outlineLevel="0" collapsed="false">
      <c r="A13" s="0" t="s">
        <v>102</v>
      </c>
      <c r="B13" s="40" t="n">
        <f aca="false">BAB1!K21</f>
        <v>0.0904585805046829</v>
      </c>
      <c r="C13" s="3" t="n">
        <f aca="false">$B$13*C11</f>
        <v>7.23864282327433</v>
      </c>
      <c r="D13" s="3" t="n">
        <f aca="false">$B$13*D11</f>
        <v>6.64727295129004</v>
      </c>
    </row>
    <row r="14" customFormat="false" ht="12.75" hidden="false" customHeight="false" outlineLevel="0" collapsed="false">
      <c r="A14" s="0" t="s">
        <v>103</v>
      </c>
      <c r="C14" s="3" t="n">
        <f aca="false">C11+C12+C13</f>
        <v>99.7031879880449</v>
      </c>
      <c r="D14" s="3" t="n">
        <f aca="false">D11+D12+D13</f>
        <v>91.5578128180839</v>
      </c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4</v>
      </c>
      <c r="C16" s="3" t="n">
        <f aca="false">C15-C14</f>
        <v>0.296812011955126</v>
      </c>
      <c r="D16" s="3" t="n">
        <f aca="false">D15-D14</f>
        <v>15.4421871819161</v>
      </c>
    </row>
    <row r="18" customFormat="false" ht="12.75" hidden="false" customHeight="false" outlineLevel="0" collapsed="false">
      <c r="A18" s="0" t="s">
        <v>105</v>
      </c>
      <c r="C18" s="3" t="n">
        <f aca="false">Produkte!B3*Produkte!B13</f>
        <v>210000</v>
      </c>
      <c r="D18" s="3" t="n">
        <f aca="false">Produkte!C3*Produkte!C13</f>
        <v>423720</v>
      </c>
      <c r="E18" s="3" t="n">
        <f aca="false">SUM(C18:D18)</f>
        <v>633720</v>
      </c>
    </row>
    <row r="19" customFormat="false" ht="12.75" hidden="false" customHeight="false" outlineLevel="0" collapsed="false">
      <c r="A19" s="0" t="s">
        <v>106</v>
      </c>
      <c r="C19" s="3" t="n">
        <f aca="false">(Produkte!B4+Produkte!B5+Produkte!B6+Produkte!B7+Produkte!B8)*Produkte!B13</f>
        <v>84000</v>
      </c>
      <c r="D19" s="3" t="n">
        <f aca="false">(Produkte!C4+Produkte!C5+Produkte!C6+Produkte!C7+Produkte!C8)*Produkte!C13</f>
        <v>166320</v>
      </c>
      <c r="E19" s="3" t="n">
        <f aca="false">SUM(C19:D19)</f>
        <v>250320</v>
      </c>
    </row>
    <row r="20" customFormat="false" ht="12.75" hidden="false" customHeight="false" outlineLevel="0" collapsed="false">
      <c r="A20" s="0" t="s">
        <v>107</v>
      </c>
      <c r="C20" s="3" t="n">
        <f aca="false">C18-C19</f>
        <v>126000</v>
      </c>
      <c r="D20" s="3" t="n">
        <f aca="false">D18-D19</f>
        <v>257400</v>
      </c>
      <c r="E20" s="3" t="n">
        <f aca="false">E18-E19</f>
        <v>383400</v>
      </c>
    </row>
    <row r="21" customFormat="false" ht="12.75" hidden="false" customHeight="false" outlineLevel="0" collapsed="false">
      <c r="A21" s="0" t="s">
        <v>25</v>
      </c>
      <c r="E21" s="3" t="n">
        <f aca="false">Gemeinkosten!B2+Gemeinkosten!B3+Gemeinkosten!B4+Gemeinkosten!B5+Gemeinkosten!B6+Gemeinkosten!B7</f>
        <v>322885</v>
      </c>
    </row>
    <row r="23" customFormat="false" ht="12.75" hidden="false" customHeight="false" outlineLevel="0" collapsed="false">
      <c r="A23" s="0" t="s">
        <v>105</v>
      </c>
      <c r="C23" s="3" t="n">
        <f aca="false">Produkte!B3*Produkte!B13</f>
        <v>210000</v>
      </c>
      <c r="D23" s="3" t="n">
        <f aca="false">Produkte!C3*Produkte!C13</f>
        <v>423720</v>
      </c>
      <c r="E23" s="3" t="n">
        <f aca="false">SUM(C23:D23)</f>
        <v>633720</v>
      </c>
    </row>
    <row r="24" customFormat="false" ht="12.75" hidden="false" customHeight="false" outlineLevel="0" collapsed="false">
      <c r="A24" s="0" t="s">
        <v>108</v>
      </c>
      <c r="C24" s="3" t="n">
        <f aca="false">C14*Produkte!B13</f>
        <v>209376.694774894</v>
      </c>
      <c r="D24" s="3" t="n">
        <f aca="false">D14*Produkte!C13</f>
        <v>362568.938759612</v>
      </c>
      <c r="E24" s="3" t="n">
        <f aca="false">SUM(C24:D24)</f>
        <v>571945.633534507</v>
      </c>
    </row>
    <row r="25" customFormat="false" ht="12.75" hidden="false" customHeight="false" outlineLevel="0" collapsed="false">
      <c r="A25" s="0" t="s">
        <v>109</v>
      </c>
      <c r="C25" s="3" t="n">
        <f aca="false">C23-C24</f>
        <v>623.305225105753</v>
      </c>
      <c r="D25" s="3" t="n">
        <f aca="false">D23-D24</f>
        <v>61151.0612403876</v>
      </c>
      <c r="E25" s="3" t="n">
        <f aca="false">E23-E24</f>
        <v>61774.3664654933</v>
      </c>
    </row>
    <row r="27" customFormat="false" ht="12.75" hidden="false" customHeight="false" outlineLevel="0" collapsed="false">
      <c r="A27" s="0" t="s">
        <v>105</v>
      </c>
      <c r="C27" s="3" t="n">
        <f aca="false">Produkte!B3*Produkte!B13</f>
        <v>210000</v>
      </c>
      <c r="D27" s="3" t="n">
        <f aca="false">Produkte!C3*Produkte!C13</f>
        <v>423720</v>
      </c>
      <c r="E27" s="3" t="n">
        <f aca="false">SUM(C27:D27)</f>
        <v>633720</v>
      </c>
    </row>
    <row r="28" customFormat="false" ht="12.75" hidden="false" customHeight="false" outlineLevel="0" collapsed="false">
      <c r="A28" s="0" t="s">
        <v>110</v>
      </c>
      <c r="C28" s="3" t="n">
        <f aca="false">(Produkte!B12-Produkte!B13)*C11</f>
        <v>0</v>
      </c>
      <c r="D28" s="3" t="n">
        <f aca="false">(Produkte!C12-Produkte!C13)*D11</f>
        <v>2939.36646549342</v>
      </c>
      <c r="E28" s="3" t="n">
        <f aca="false">SUM(C28:D28)</f>
        <v>2939.36646549342</v>
      </c>
    </row>
    <row r="29" customFormat="false" ht="12.75" hidden="false" customHeight="false" outlineLevel="0" collapsed="false">
      <c r="A29" s="0" t="s">
        <v>111</v>
      </c>
      <c r="C29" s="3" t="n">
        <f aca="false">SUM(C27:C28)</f>
        <v>210000</v>
      </c>
      <c r="D29" s="3" t="n">
        <f aca="false">SUM(D27:D28)</f>
        <v>426659.366465493</v>
      </c>
      <c r="E29" s="3" t="n">
        <f aca="false">SUM(E27:E28)</f>
        <v>636659.366465494</v>
      </c>
    </row>
    <row r="30" customFormat="false" ht="12.75" hidden="false" customHeight="false" outlineLevel="0" collapsed="false">
      <c r="A30" s="0" t="s">
        <v>112</v>
      </c>
      <c r="C30" s="3" t="n">
        <f aca="false">C11*Produkte!B12+C12*Produkte!B13+C13*Produkte!B13</f>
        <v>209376.694774894</v>
      </c>
      <c r="D30" s="3" t="n">
        <f aca="false">D11*Produkte!C12+D12*Produkte!C13+D13*Produkte!C13</f>
        <v>365508.305225106</v>
      </c>
      <c r="E30" s="3" t="n">
        <f aca="false">SUM(C30:D30)</f>
        <v>574885</v>
      </c>
    </row>
    <row r="31" customFormat="false" ht="12.75" hidden="false" customHeight="false" outlineLevel="0" collapsed="false">
      <c r="A31" s="0" t="s">
        <v>109</v>
      </c>
      <c r="C31" s="3" t="n">
        <f aca="false">C29-C30</f>
        <v>623.305225105782</v>
      </c>
      <c r="D31" s="3" t="n">
        <f aca="false">D29-D30</f>
        <v>61151.0612403876</v>
      </c>
      <c r="E31" s="3" t="n">
        <f aca="false">E29-E30</f>
        <v>61774.3664654935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uschlagskalkulation
&amp;10- Innerbetriebliche Leistungsverrechnung nach dem Anbauverfahren -</oddHeader>
    <oddFooter>&amp;R&amp;6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8" t="s">
        <v>74</v>
      </c>
      <c r="B1" s="18"/>
      <c r="C1" s="19" t="s">
        <v>75</v>
      </c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20"/>
      <c r="B2" s="21"/>
      <c r="C2" s="22" t="s">
        <v>76</v>
      </c>
      <c r="D2" s="22"/>
      <c r="E2" s="22"/>
      <c r="F2" s="19" t="s">
        <v>77</v>
      </c>
      <c r="G2" s="19"/>
      <c r="H2" s="19"/>
      <c r="I2" s="19"/>
      <c r="J2" s="19"/>
      <c r="K2" s="19"/>
    </row>
    <row r="3" customFormat="false" ht="25.5" hidden="false" customHeight="false" outlineLevel="0" collapsed="false">
      <c r="A3" s="23"/>
      <c r="B3" s="24"/>
      <c r="C3" s="25" t="s">
        <v>61</v>
      </c>
      <c r="D3" s="26" t="s">
        <v>62</v>
      </c>
      <c r="E3" s="26" t="s">
        <v>63</v>
      </c>
      <c r="F3" s="27" t="s">
        <v>49</v>
      </c>
      <c r="G3" s="27" t="s">
        <v>50</v>
      </c>
      <c r="H3" s="27" t="s">
        <v>51</v>
      </c>
      <c r="I3" s="27" t="s">
        <v>52</v>
      </c>
      <c r="J3" s="27" t="s">
        <v>53</v>
      </c>
      <c r="K3" s="41" t="s">
        <v>54</v>
      </c>
    </row>
    <row r="4" customFormat="false" ht="12.75" hidden="false" customHeight="false" outlineLevel="0" collapsed="false">
      <c r="A4" s="23" t="str">
        <f aca="false">Gemeinkosten!A2</f>
        <v>Hilfsstoffe</v>
      </c>
      <c r="B4" s="28" t="n">
        <f aca="false">Gemeinkosten!B2</f>
        <v>9395</v>
      </c>
      <c r="C4" s="29" t="n">
        <f aca="false">Gemeinkosten!B$24</f>
        <v>0</v>
      </c>
      <c r="D4" s="29" t="n">
        <f aca="false">Gemeinkosten!B$25</f>
        <v>0</v>
      </c>
      <c r="E4" s="29" t="n">
        <f aca="false">Gemeinkosten!B$26</f>
        <v>0</v>
      </c>
      <c r="F4" s="29" t="n">
        <f aca="false">Gemeinkosten!B$27</f>
        <v>0</v>
      </c>
      <c r="G4" s="29" t="n">
        <f aca="false">Gemeinkosten!B$28</f>
        <v>4697.5</v>
      </c>
      <c r="H4" s="29" t="n">
        <f aca="false">Gemeinkosten!B$29</f>
        <v>3243.93396226415</v>
      </c>
      <c r="I4" s="29" t="n">
        <f aca="false">Gemeinkosten!B$30</f>
        <v>1453.56603773585</v>
      </c>
      <c r="J4" s="29" t="n">
        <f aca="false">Gemeinkosten!B$31</f>
        <v>0</v>
      </c>
      <c r="K4" s="30" t="n">
        <f aca="false">Gemeinkosten!B$32</f>
        <v>0</v>
      </c>
    </row>
    <row r="5" customFormat="false" ht="12.75" hidden="false" customHeight="false" outlineLevel="0" collapsed="false">
      <c r="A5" s="23" t="str">
        <f aca="false">Gemeinkosten!A3</f>
        <v>Betriebsstoffe</v>
      </c>
      <c r="B5" s="28" t="n">
        <f aca="false">Gemeinkosten!B3</f>
        <v>12450</v>
      </c>
      <c r="C5" s="29" t="n">
        <f aca="false">Gemeinkosten!C$24</f>
        <v>0</v>
      </c>
      <c r="D5" s="29" t="n">
        <f aca="false">Gemeinkosten!C$25</f>
        <v>0</v>
      </c>
      <c r="E5" s="29" t="n">
        <f aca="false">Gemeinkosten!C$26</f>
        <v>0</v>
      </c>
      <c r="F5" s="29" t="n">
        <f aca="false">Gemeinkosten!C$27</f>
        <v>0</v>
      </c>
      <c r="G5" s="29" t="n">
        <f aca="false">Gemeinkosten!C$28</f>
        <v>3557.14285714286</v>
      </c>
      <c r="H5" s="29" t="n">
        <f aca="false">Gemeinkosten!C$29</f>
        <v>2300.94905094905</v>
      </c>
      <c r="I5" s="29" t="n">
        <f aca="false">Gemeinkosten!C$30</f>
        <v>6591.90809190809</v>
      </c>
      <c r="J5" s="29" t="n">
        <f aca="false">Gemeinkosten!C$31</f>
        <v>0</v>
      </c>
      <c r="K5" s="28" t="n">
        <f aca="false">Gemeinkosten!C$32</f>
        <v>0</v>
      </c>
    </row>
    <row r="6" customFormat="false" ht="12.75" hidden="false" customHeight="false" outlineLevel="0" collapsed="false">
      <c r="A6" s="23" t="str">
        <f aca="false">Gemeinkosten!A4</f>
        <v>Gemeinkostenlöhne</v>
      </c>
      <c r="B6" s="28" t="n">
        <f aca="false">Gemeinkosten!B4</f>
        <v>104040</v>
      </c>
      <c r="C6" s="29" t="n">
        <f aca="false">Gemeinkosten!D$24</f>
        <v>12791.8032786885</v>
      </c>
      <c r="D6" s="29" t="n">
        <f aca="false">Gemeinkosten!D$25</f>
        <v>8527.86885245902</v>
      </c>
      <c r="E6" s="29" t="n">
        <f aca="false">Gemeinkosten!D$26</f>
        <v>4263.93442622951</v>
      </c>
      <c r="F6" s="29" t="n">
        <f aca="false">Gemeinkosten!D$27</f>
        <v>5969.50819672131</v>
      </c>
      <c r="G6" s="29" t="n">
        <f aca="false">Gemeinkosten!D$28</f>
        <v>17055.737704918</v>
      </c>
      <c r="H6" s="29" t="n">
        <f aca="false">Gemeinkosten!D$29</f>
        <v>34111.4754098361</v>
      </c>
      <c r="I6" s="29" t="n">
        <f aca="false">Gemeinkosten!D$30</f>
        <v>21319.6721311475</v>
      </c>
      <c r="J6" s="29" t="n">
        <f aca="false">Gemeinkosten!D$31</f>
        <v>0</v>
      </c>
      <c r="K6" s="28" t="n">
        <f aca="false">Gemeinkosten!D$32</f>
        <v>0</v>
      </c>
    </row>
    <row r="7" customFormat="false" ht="12.75" hidden="false" customHeight="false" outlineLevel="0" collapsed="false">
      <c r="A7" s="23" t="str">
        <f aca="false">Gemeinkosten!A5</f>
        <v>Gehälter</v>
      </c>
      <c r="B7" s="28" t="n">
        <f aca="false">Gemeinkosten!B5</f>
        <v>110000</v>
      </c>
      <c r="C7" s="29" t="n">
        <f aca="false">Gemeinkosten!E$24</f>
        <v>2115.38461538462</v>
      </c>
      <c r="D7" s="29" t="n">
        <f aca="false">Gemeinkosten!E$25</f>
        <v>2115.38461538462</v>
      </c>
      <c r="E7" s="29" t="n">
        <f aca="false">Gemeinkosten!E$26</f>
        <v>2115.38461538462</v>
      </c>
      <c r="F7" s="29" t="n">
        <f aca="false">Gemeinkosten!E$27</f>
        <v>2115.38461538462</v>
      </c>
      <c r="G7" s="29" t="n">
        <f aca="false">Gemeinkosten!E$28</f>
        <v>2115.38461538462</v>
      </c>
      <c r="H7" s="29" t="n">
        <f aca="false">Gemeinkosten!E$29</f>
        <v>2115.38461538462</v>
      </c>
      <c r="I7" s="29" t="n">
        <f aca="false">Gemeinkosten!E$30</f>
        <v>2115.38461538462</v>
      </c>
      <c r="J7" s="29" t="n">
        <f aca="false">Gemeinkosten!E$31</f>
        <v>63461.5384615385</v>
      </c>
      <c r="K7" s="28" t="n">
        <f aca="false">Gemeinkosten!E$32</f>
        <v>31730.7692307692</v>
      </c>
    </row>
    <row r="8" customFormat="false" ht="12.75" hidden="false" customHeight="false" outlineLevel="0" collapsed="false">
      <c r="A8" s="23" t="str">
        <f aca="false">Gemeinkosten!A6</f>
        <v>Abschreibungen</v>
      </c>
      <c r="B8" s="28" t="n">
        <f aca="false">Gemeinkosten!B6</f>
        <v>57000</v>
      </c>
      <c r="C8" s="29" t="n">
        <f aca="false">Gemeinkosten!F$24</f>
        <v>3013.21585903084</v>
      </c>
      <c r="D8" s="29" t="n">
        <f aca="false">Gemeinkosten!F$25</f>
        <v>3264.31718061674</v>
      </c>
      <c r="E8" s="29" t="n">
        <f aca="false">Gemeinkosten!F$26</f>
        <v>1255.50660792952</v>
      </c>
      <c r="F8" s="29" t="n">
        <f aca="false">Gemeinkosten!F$27</f>
        <v>5022.02643171806</v>
      </c>
      <c r="G8" s="29" t="n">
        <f aca="false">Gemeinkosten!F$28</f>
        <v>12555.0660792952</v>
      </c>
      <c r="H8" s="29" t="n">
        <f aca="false">Gemeinkosten!F$29</f>
        <v>17577.0925110132</v>
      </c>
      <c r="I8" s="29" t="n">
        <f aca="false">Gemeinkosten!F$30</f>
        <v>10044.0528634361</v>
      </c>
      <c r="J8" s="29" t="n">
        <f aca="false">Gemeinkosten!F$31</f>
        <v>2511.01321585903</v>
      </c>
      <c r="K8" s="28" t="n">
        <f aca="false">Gemeinkosten!F$32</f>
        <v>1757.70925110132</v>
      </c>
    </row>
    <row r="9" customFormat="false" ht="12.75" hidden="false" customHeight="false" outlineLevel="0" collapsed="false">
      <c r="A9" s="23" t="str">
        <f aca="false">Gemeinkosten!A7</f>
        <v>Zinsen</v>
      </c>
      <c r="B9" s="28" t="n">
        <f aca="false">Gemeinkosten!B7</f>
        <v>30000</v>
      </c>
      <c r="C9" s="29" t="n">
        <f aca="false">Gemeinkosten!G$24</f>
        <v>1612.90322580645</v>
      </c>
      <c r="D9" s="29" t="n">
        <f aca="false">Gemeinkosten!G$25</f>
        <v>1774.1935483871</v>
      </c>
      <c r="E9" s="29" t="n">
        <f aca="false">Gemeinkosten!G$26</f>
        <v>645.161290322581</v>
      </c>
      <c r="F9" s="29" t="n">
        <f aca="false">Gemeinkosten!G$27</f>
        <v>2903.22580645161</v>
      </c>
      <c r="G9" s="29" t="n">
        <f aca="false">Gemeinkosten!G$28</f>
        <v>6451.61290322581</v>
      </c>
      <c r="H9" s="29" t="n">
        <f aca="false">Gemeinkosten!G$29</f>
        <v>9677.41935483871</v>
      </c>
      <c r="I9" s="29" t="n">
        <f aca="false">Gemeinkosten!G$30</f>
        <v>4838.70967741935</v>
      </c>
      <c r="J9" s="29" t="n">
        <f aca="false">Gemeinkosten!G$31</f>
        <v>1290.32258064516</v>
      </c>
      <c r="K9" s="28" t="n">
        <f aca="false">Gemeinkosten!G$32</f>
        <v>806.451612903226</v>
      </c>
    </row>
    <row r="10" customFormat="false" ht="12.75" hidden="false" customHeight="false" outlineLevel="0" collapsed="false">
      <c r="A10" s="23"/>
      <c r="B10" s="42"/>
      <c r="C10" s="43"/>
      <c r="D10" s="43"/>
      <c r="E10" s="43"/>
      <c r="F10" s="43"/>
      <c r="G10" s="43"/>
      <c r="H10" s="43"/>
      <c r="I10" s="43"/>
      <c r="J10" s="43"/>
      <c r="K10" s="42"/>
    </row>
    <row r="11" customFormat="false" ht="12.75" hidden="false" customHeight="false" outlineLevel="0" collapsed="false">
      <c r="A11" s="23" t="s">
        <v>78</v>
      </c>
      <c r="B11" s="42" t="n">
        <f aca="false">SUM(B4:B9)</f>
        <v>322885</v>
      </c>
      <c r="C11" s="43" t="n">
        <f aca="false">SUM(C4:C9)</f>
        <v>19533.3069789104</v>
      </c>
      <c r="D11" s="43" t="n">
        <f aca="false">SUM(D4:D9)</f>
        <v>15681.7641968475</v>
      </c>
      <c r="E11" s="43" t="n">
        <f aca="false">SUM(E4:E9)</f>
        <v>8279.98693986622</v>
      </c>
      <c r="F11" s="43" t="n">
        <f aca="false">SUM(F4:F9)</f>
        <v>16010.1450502756</v>
      </c>
      <c r="G11" s="43" t="n">
        <f aca="false">SUM(G4:G9)</f>
        <v>46432.4441599665</v>
      </c>
      <c r="H11" s="43" t="n">
        <f aca="false">SUM(H4:H9)</f>
        <v>69026.2549042858</v>
      </c>
      <c r="I11" s="43" t="n">
        <f aca="false">SUM(I4:I9)</f>
        <v>46363.2934170316</v>
      </c>
      <c r="J11" s="43" t="n">
        <f aca="false">SUM(J4:J9)</f>
        <v>67262.8742580427</v>
      </c>
      <c r="K11" s="42" t="n">
        <f aca="false">SUM(K4:K9)</f>
        <v>34294.9300947738</v>
      </c>
    </row>
    <row r="12" customFormat="false" ht="12.75" hidden="false" customHeight="false" outlineLevel="0" collapsed="false">
      <c r="A12" s="23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3" t="s">
        <v>79</v>
      </c>
      <c r="B13" s="31"/>
      <c r="C13" s="32"/>
      <c r="D13" s="32" t="n">
        <f aca="false">ibL!$B35</f>
        <v>908.525905995834</v>
      </c>
      <c r="E13" s="32" t="n">
        <f aca="false">ibL!$B36</f>
        <v>1817.05181199167</v>
      </c>
      <c r="F13" s="32" t="n">
        <f aca="false">ibL!$B37</f>
        <v>3179.84067098542</v>
      </c>
      <c r="G13" s="32" t="n">
        <f aca="false">ibL!$B38</f>
        <v>4088.36657698125</v>
      </c>
      <c r="H13" s="32" t="n">
        <f aca="false">ibL!$B39</f>
        <v>3634.10362398334</v>
      </c>
      <c r="I13" s="32" t="n">
        <f aca="false">ibL!$B40</f>
        <v>2725.5777179875</v>
      </c>
      <c r="J13" s="32" t="n">
        <f aca="false">ibL!$B41</f>
        <v>908.525905995834</v>
      </c>
      <c r="K13" s="31" t="n">
        <f aca="false">ibL!$B42</f>
        <v>2271.31476498959</v>
      </c>
    </row>
    <row r="14" customFormat="false" ht="12.75" hidden="false" customHeight="false" outlineLevel="0" collapsed="false">
      <c r="A14" s="23" t="s">
        <v>80</v>
      </c>
      <c r="B14" s="31"/>
      <c r="C14" s="32"/>
      <c r="D14" s="32"/>
      <c r="E14" s="43" t="n">
        <f aca="false">ibL!$C36</f>
        <v>395.006907210555</v>
      </c>
      <c r="F14" s="43" t="n">
        <f aca="false">ibL!$C37</f>
        <v>790.01381442111</v>
      </c>
      <c r="G14" s="43" t="n">
        <f aca="false">ibL!$C38</f>
        <v>4740.08288652666</v>
      </c>
      <c r="H14" s="43" t="n">
        <f aca="false">ibL!$C39</f>
        <v>1580.02762884222</v>
      </c>
      <c r="I14" s="43" t="n">
        <f aca="false">ibL!$C40</f>
        <v>1185.02072163166</v>
      </c>
      <c r="J14" s="43" t="n">
        <f aca="false">ibL!$C41</f>
        <v>3160.05525768444</v>
      </c>
      <c r="K14" s="42" t="n">
        <f aca="false">ibL!$C42</f>
        <v>4740.08288652666</v>
      </c>
    </row>
    <row r="15" customFormat="false" ht="12.75" hidden="false" customHeight="false" outlineLevel="0" collapsed="false">
      <c r="A15" s="23" t="s">
        <v>81</v>
      </c>
      <c r="B15" s="31"/>
      <c r="C15" s="32"/>
      <c r="D15" s="32"/>
      <c r="E15" s="32"/>
      <c r="F15" s="43" t="n">
        <f aca="false">ibL!$D37</f>
        <v>0</v>
      </c>
      <c r="G15" s="43" t="n">
        <f aca="false">ibL!$D38</f>
        <v>4969.91636482189</v>
      </c>
      <c r="H15" s="43" t="n">
        <f aca="false">ibL!$D39</f>
        <v>2208.85171769862</v>
      </c>
      <c r="I15" s="43" t="n">
        <f aca="false">ibL!$D40</f>
        <v>3313.27757654793</v>
      </c>
      <c r="J15" s="43" t="n">
        <f aca="false">ibL!$D41</f>
        <v>0</v>
      </c>
      <c r="K15" s="42" t="n">
        <f aca="false">ibL!$D42</f>
        <v>0</v>
      </c>
    </row>
    <row r="16" customFormat="false" ht="12.75" hidden="false" customHeight="false" outlineLevel="0" collapsed="false">
      <c r="A16" s="23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3" t="s">
        <v>82</v>
      </c>
      <c r="B17" s="31" t="n">
        <f aca="false">SUM(C17:K17)</f>
        <v>322885</v>
      </c>
      <c r="C17" s="32" t="n">
        <f aca="false">C11-D13-E13-F13-G13-H13-I13-J13-K13</f>
        <v>0</v>
      </c>
      <c r="D17" s="32" t="n">
        <f aca="false">D11+D13-E14-F14-G14-H14-I14-J14-K14</f>
        <v>0</v>
      </c>
      <c r="E17" s="32" t="n">
        <f aca="false">E11+E13+E14-F15-G15-H15-I15-J15-K15</f>
        <v>0</v>
      </c>
      <c r="F17" s="32" t="n">
        <f aca="false">F11+F13+F14+F15</f>
        <v>19979.9995356821</v>
      </c>
      <c r="G17" s="32" t="n">
        <f aca="false">G11+G13+G14+G15</f>
        <v>60230.8099882963</v>
      </c>
      <c r="H17" s="32" t="n">
        <f aca="false">H11+H13+H14+H15</f>
        <v>76449.23787481</v>
      </c>
      <c r="I17" s="32" t="n">
        <f aca="false">I11+I13+I14+I15</f>
        <v>53587.1694331987</v>
      </c>
      <c r="J17" s="32" t="n">
        <f aca="false">J11+J13+J14+J15</f>
        <v>71331.4554217229</v>
      </c>
      <c r="K17" s="31" t="n">
        <f aca="false">K11+K13+K14+K15</f>
        <v>41306.32774629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83</v>
      </c>
      <c r="G18" s="36" t="s">
        <v>84</v>
      </c>
      <c r="H18" s="36" t="s">
        <v>85</v>
      </c>
      <c r="I18" s="36" t="s">
        <v>86</v>
      </c>
      <c r="J18" s="36" t="s">
        <v>87</v>
      </c>
      <c r="K18" s="37" t="s">
        <v>88</v>
      </c>
    </row>
    <row r="19" customFormat="false" ht="12.75" hidden="false" customHeight="false" outlineLevel="0" collapsed="false">
      <c r="A19" s="0" t="s">
        <v>89</v>
      </c>
      <c r="F19" s="3" t="n">
        <f aca="false">Produkte!$D17</f>
        <v>191000</v>
      </c>
      <c r="G19" s="3" t="n">
        <f aca="false">Produkte!$D18</f>
        <v>26500</v>
      </c>
      <c r="H19" s="3" t="n">
        <f aca="false">Produkte!$D19</f>
        <v>18300</v>
      </c>
      <c r="I19" s="3" t="n">
        <f aca="false">Produkte!$D20</f>
        <v>8200</v>
      </c>
      <c r="J19" s="3" t="n">
        <f aca="false">Gewinn2!C11*Produkte!B13+Gewinn2!D11*Produkte!C13</f>
        <v>459306.954427845</v>
      </c>
      <c r="K19" s="3" t="n">
        <f aca="false">J19</f>
        <v>459306.954427845</v>
      </c>
    </row>
    <row r="20" customFormat="false" ht="12.75" hidden="false" customHeight="false" outlineLevel="0" collapsed="false">
      <c r="F20" s="38" t="s">
        <v>90</v>
      </c>
      <c r="G20" s="38" t="s">
        <v>91</v>
      </c>
      <c r="H20" s="38" t="s">
        <v>92</v>
      </c>
      <c r="I20" s="38" t="s">
        <v>93</v>
      </c>
      <c r="J20" s="38" t="s">
        <v>94</v>
      </c>
      <c r="K20" s="38" t="s">
        <v>94</v>
      </c>
    </row>
    <row r="21" customFormat="false" ht="12.75" hidden="false" customHeight="false" outlineLevel="0" collapsed="false">
      <c r="A21" s="0" t="s">
        <v>95</v>
      </c>
      <c r="F21" s="39" t="n">
        <f aca="false">F17/F19</f>
        <v>0.104607327411948</v>
      </c>
      <c r="G21" s="39" t="n">
        <f aca="false">G17/G19</f>
        <v>2.27286075427533</v>
      </c>
      <c r="H21" s="39" t="n">
        <f aca="false">H17/H19</f>
        <v>4.17755398223005</v>
      </c>
      <c r="I21" s="39" t="n">
        <f aca="false">I17/I19</f>
        <v>6.5350206625852</v>
      </c>
      <c r="J21" s="39" t="n">
        <f aca="false">J17/J19</f>
        <v>0.155302363123546</v>
      </c>
      <c r="K21" s="39" t="n">
        <f aca="false">K17/K19</f>
        <v>0.0899318578743163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Stufenleiterverfahren -</oddHeader>
    <oddFooter>&amp;R&amp;6&amp;F &amp;A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96</v>
      </c>
      <c r="B3" s="40" t="n">
        <f aca="false">BAB2!F21</f>
        <v>0.104607327411948</v>
      </c>
      <c r="C3" s="3" t="n">
        <f aca="false">$B$3*C2</f>
        <v>3.13821982235845</v>
      </c>
      <c r="D3" s="3" t="n">
        <f aca="false">$B$3*D2</f>
        <v>3.34743447718235</v>
      </c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97</v>
      </c>
      <c r="B5" s="40" t="n">
        <f aca="false">BAB2!G21</f>
        <v>2.27286075427533</v>
      </c>
      <c r="C5" s="3" t="n">
        <f aca="false">$B$5*C4</f>
        <v>11.3643037713767</v>
      </c>
      <c r="D5" s="3" t="n">
        <f aca="false">$B$5*D4</f>
        <v>9.09144301710133</v>
      </c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98</v>
      </c>
      <c r="B7" s="40" t="n">
        <f aca="false">BAB2!H21</f>
        <v>4.17755398223005</v>
      </c>
      <c r="C7" s="3" t="n">
        <f aca="false">$B$7*C6</f>
        <v>12.5326619466902</v>
      </c>
      <c r="D7" s="3" t="n">
        <f aca="false">$B$7*D6</f>
        <v>12.5326619466902</v>
      </c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99</v>
      </c>
      <c r="B9" s="40" t="n">
        <f aca="false">BAB2!I21</f>
        <v>6.5350206625852</v>
      </c>
      <c r="C9" s="3" t="n">
        <f aca="false">$B$9*C8</f>
        <v>13.0700413251704</v>
      </c>
      <c r="D9" s="3" t="n">
        <f aca="false">$B$9*D8</f>
        <v>6.5350206625852</v>
      </c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0</v>
      </c>
      <c r="C11" s="3" t="n">
        <f aca="false">SUM(C2:C10)</f>
        <v>80.1052268655957</v>
      </c>
      <c r="D11" s="3" t="n">
        <f aca="false">SUM(D2:D10)</f>
        <v>73.506560103559</v>
      </c>
    </row>
    <row r="12" customFormat="false" ht="12.75" hidden="false" customHeight="false" outlineLevel="0" collapsed="false">
      <c r="A12" s="0" t="s">
        <v>101</v>
      </c>
      <c r="B12" s="40" t="n">
        <f aca="false">BAB2!J21</f>
        <v>0.155302363123546</v>
      </c>
      <c r="C12" s="3" t="n">
        <f aca="false">$B$12*C11</f>
        <v>12.4405310307747</v>
      </c>
      <c r="D12" s="3" t="n">
        <f aca="false">$B$12*D11</f>
        <v>11.4157424891657</v>
      </c>
    </row>
    <row r="13" customFormat="false" ht="12.75" hidden="false" customHeight="false" outlineLevel="0" collapsed="false">
      <c r="A13" s="0" t="s">
        <v>102</v>
      </c>
      <c r="B13" s="40" t="n">
        <f aca="false">BAB2!K21</f>
        <v>0.0899318578743163</v>
      </c>
      <c r="C13" s="3" t="n">
        <f aca="false">$B$13*C11</f>
        <v>7.20401187746661</v>
      </c>
      <c r="D13" s="3" t="n">
        <f aca="false">$B$13*D11</f>
        <v>6.61058151606316</v>
      </c>
    </row>
    <row r="14" customFormat="false" ht="12.75" hidden="false" customHeight="false" outlineLevel="0" collapsed="false">
      <c r="A14" s="0" t="s">
        <v>103</v>
      </c>
      <c r="C14" s="3" t="n">
        <f aca="false">C11+C12+C13</f>
        <v>99.749769773837</v>
      </c>
      <c r="D14" s="3" t="n">
        <f aca="false">D11+D12+D13</f>
        <v>91.5328841087879</v>
      </c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4</v>
      </c>
      <c r="C16" s="3" t="n">
        <f aca="false">C15-C14</f>
        <v>0.250230226162984</v>
      </c>
      <c r="D16" s="3" t="n">
        <f aca="false">D15-D14</f>
        <v>15.4671158912121</v>
      </c>
    </row>
    <row r="18" customFormat="false" ht="12.75" hidden="false" customHeight="false" outlineLevel="0" collapsed="false">
      <c r="A18" s="0" t="s">
        <v>105</v>
      </c>
      <c r="C18" s="3" t="n">
        <f aca="false">Produkte!B3*Produkte!B13</f>
        <v>210000</v>
      </c>
      <c r="D18" s="3" t="n">
        <f aca="false">Produkte!C3*Produkte!C13</f>
        <v>423720</v>
      </c>
      <c r="E18" s="3" t="n">
        <f aca="false">SUM(C18:D18)</f>
        <v>633720</v>
      </c>
    </row>
    <row r="19" customFormat="false" ht="12.75" hidden="false" customHeight="false" outlineLevel="0" collapsed="false">
      <c r="A19" s="0" t="s">
        <v>106</v>
      </c>
      <c r="C19" s="3" t="n">
        <f aca="false">(Produkte!B4+Produkte!B5+Produkte!B6+Produkte!B7+Produkte!B8)*Produkte!B13</f>
        <v>84000</v>
      </c>
      <c r="D19" s="3" t="n">
        <f aca="false">(Produkte!C4+Produkte!C5+Produkte!C6+Produkte!C7+Produkte!C8)*Produkte!C13</f>
        <v>166320</v>
      </c>
      <c r="E19" s="3" t="n">
        <f aca="false">SUM(C19:D19)</f>
        <v>250320</v>
      </c>
    </row>
    <row r="20" customFormat="false" ht="12.75" hidden="false" customHeight="false" outlineLevel="0" collapsed="false">
      <c r="A20" s="0" t="s">
        <v>107</v>
      </c>
      <c r="C20" s="3" t="n">
        <f aca="false">C18-C19</f>
        <v>126000</v>
      </c>
      <c r="D20" s="3" t="n">
        <f aca="false">D18-D19</f>
        <v>257400</v>
      </c>
      <c r="E20" s="3" t="n">
        <f aca="false">E18-E19</f>
        <v>383400</v>
      </c>
    </row>
    <row r="21" customFormat="false" ht="12.75" hidden="false" customHeight="false" outlineLevel="0" collapsed="false">
      <c r="A21" s="0" t="s">
        <v>25</v>
      </c>
      <c r="E21" s="3" t="n">
        <f aca="false">Gemeinkosten!B2+Gemeinkosten!B3+Gemeinkosten!B4+Gemeinkosten!B5+Gemeinkosten!B6+Gemeinkosten!B7</f>
        <v>322885</v>
      </c>
    </row>
    <row r="23" customFormat="false" ht="12.75" hidden="false" customHeight="false" outlineLevel="0" collapsed="false">
      <c r="A23" s="0" t="s">
        <v>105</v>
      </c>
      <c r="C23" s="3" t="n">
        <f aca="false">Produkte!B3*Produkte!B13</f>
        <v>210000</v>
      </c>
      <c r="D23" s="3" t="n">
        <f aca="false">Produkte!C3*Produkte!C13</f>
        <v>423720</v>
      </c>
      <c r="E23" s="3" t="n">
        <f aca="false">SUM(C23:D23)</f>
        <v>633720</v>
      </c>
    </row>
    <row r="24" customFormat="false" ht="12.75" hidden="false" customHeight="false" outlineLevel="0" collapsed="false">
      <c r="A24" s="0" t="s">
        <v>108</v>
      </c>
      <c r="C24" s="3" t="n">
        <f aca="false">C14*Produkte!B13</f>
        <v>209474.516525058</v>
      </c>
      <c r="D24" s="3" t="n">
        <f aca="false">D14*Produkte!C13</f>
        <v>362470.2210708</v>
      </c>
      <c r="E24" s="3" t="n">
        <f aca="false">SUM(C24:D24)</f>
        <v>571944.737595858</v>
      </c>
    </row>
    <row r="25" customFormat="false" ht="12.75" hidden="false" customHeight="false" outlineLevel="0" collapsed="false">
      <c r="A25" s="0" t="s">
        <v>109</v>
      </c>
      <c r="C25" s="3" t="n">
        <f aca="false">C23-C24</f>
        <v>525.483474942274</v>
      </c>
      <c r="D25" s="3" t="n">
        <f aca="false">D23-D24</f>
        <v>61249.7789292001</v>
      </c>
      <c r="E25" s="3" t="n">
        <f aca="false">E23-E24</f>
        <v>61775.2624041424</v>
      </c>
    </row>
    <row r="27" customFormat="false" ht="12.75" hidden="false" customHeight="false" outlineLevel="0" collapsed="false">
      <c r="A27" s="0" t="s">
        <v>105</v>
      </c>
      <c r="C27" s="3" t="n">
        <f aca="false">Produkte!B3*Produkte!B13</f>
        <v>210000</v>
      </c>
      <c r="D27" s="3" t="n">
        <f aca="false">Produkte!C3*Produkte!C13</f>
        <v>423720</v>
      </c>
      <c r="E27" s="3" t="n">
        <f aca="false">SUM(C27:D27)</f>
        <v>633720</v>
      </c>
    </row>
    <row r="28" customFormat="false" ht="12.75" hidden="false" customHeight="false" outlineLevel="0" collapsed="false">
      <c r="A28" s="0" t="s">
        <v>110</v>
      </c>
      <c r="C28" s="3" t="n">
        <f aca="false">(Produkte!B12-Produkte!B13)*C11</f>
        <v>0</v>
      </c>
      <c r="D28" s="3" t="n">
        <f aca="false">(Produkte!C12-Produkte!C13)*D11</f>
        <v>2940.26240414236</v>
      </c>
      <c r="E28" s="3" t="n">
        <f aca="false">SUM(C28:D28)</f>
        <v>2940.26240414236</v>
      </c>
    </row>
    <row r="29" customFormat="false" ht="12.75" hidden="false" customHeight="false" outlineLevel="0" collapsed="false">
      <c r="A29" s="0" t="s">
        <v>111</v>
      </c>
      <c r="C29" s="3" t="n">
        <f aca="false">SUM(C27:C28)</f>
        <v>210000</v>
      </c>
      <c r="D29" s="3" t="n">
        <f aca="false">SUM(D27:D28)</f>
        <v>426660.262404142</v>
      </c>
      <c r="E29" s="3" t="n">
        <f aca="false">SUM(E27:E28)</f>
        <v>636660.262404142</v>
      </c>
    </row>
    <row r="30" customFormat="false" ht="12.75" hidden="false" customHeight="false" outlineLevel="0" collapsed="false">
      <c r="A30" s="0" t="s">
        <v>112</v>
      </c>
      <c r="C30" s="3" t="n">
        <f aca="false">C11*Produkte!B12+C12*Produkte!B13+C13*Produkte!B13</f>
        <v>209474.516525058</v>
      </c>
      <c r="D30" s="3" t="n">
        <f aca="false">D11*Produkte!C12+D12*Produkte!C13+D13*Produkte!C13</f>
        <v>365410.483474942</v>
      </c>
      <c r="E30" s="3" t="n">
        <f aca="false">SUM(C30:D30)</f>
        <v>574885</v>
      </c>
    </row>
    <row r="31" customFormat="false" ht="12.75" hidden="false" customHeight="false" outlineLevel="0" collapsed="false">
      <c r="A31" s="0" t="s">
        <v>109</v>
      </c>
      <c r="C31" s="3" t="n">
        <f aca="false">C29-C30</f>
        <v>525.483474942274</v>
      </c>
      <c r="D31" s="3" t="n">
        <f aca="false">D29-D30</f>
        <v>61249.7789292001</v>
      </c>
      <c r="E31" s="3" t="n">
        <f aca="false">E29-E30</f>
        <v>61775.2624041424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uschlagskalkulation
&amp;10- Innerbetriebliche Leistungsverrechnung nach dem Stufenleiterverfahren -</oddHeader>
    <oddFooter>&amp;R&amp;6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18" t="s">
        <v>74</v>
      </c>
      <c r="B1" s="18"/>
      <c r="C1" s="19" t="s">
        <v>75</v>
      </c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20"/>
      <c r="B2" s="21"/>
      <c r="C2" s="22" t="s">
        <v>76</v>
      </c>
      <c r="D2" s="22"/>
      <c r="E2" s="22"/>
      <c r="F2" s="19" t="s">
        <v>77</v>
      </c>
      <c r="G2" s="19"/>
      <c r="H2" s="19"/>
      <c r="I2" s="19"/>
      <c r="J2" s="19"/>
      <c r="K2" s="19"/>
    </row>
    <row r="3" customFormat="false" ht="25.5" hidden="false" customHeight="false" outlineLevel="0" collapsed="false">
      <c r="A3" s="23"/>
      <c r="B3" s="24"/>
      <c r="C3" s="25" t="s">
        <v>61</v>
      </c>
      <c r="D3" s="26" t="s">
        <v>62</v>
      </c>
      <c r="E3" s="26" t="s">
        <v>63</v>
      </c>
      <c r="F3" s="27" t="s">
        <v>49</v>
      </c>
      <c r="G3" s="27" t="s">
        <v>50</v>
      </c>
      <c r="H3" s="27" t="s">
        <v>51</v>
      </c>
      <c r="I3" s="27" t="s">
        <v>52</v>
      </c>
      <c r="J3" s="27" t="s">
        <v>53</v>
      </c>
      <c r="K3" s="41" t="s">
        <v>54</v>
      </c>
    </row>
    <row r="4" customFormat="false" ht="12.75" hidden="false" customHeight="false" outlineLevel="0" collapsed="false">
      <c r="A4" s="23" t="str">
        <f aca="false">Gemeinkosten!A2</f>
        <v>Hilfsstoffe</v>
      </c>
      <c r="B4" s="28" t="n">
        <f aca="false">Gemeinkosten!B2</f>
        <v>9395</v>
      </c>
      <c r="C4" s="29" t="n">
        <f aca="false">Gemeinkosten!B$24</f>
        <v>0</v>
      </c>
      <c r="D4" s="29" t="n">
        <f aca="false">Gemeinkosten!B$25</f>
        <v>0</v>
      </c>
      <c r="E4" s="29" t="n">
        <f aca="false">Gemeinkosten!B$26</f>
        <v>0</v>
      </c>
      <c r="F4" s="29" t="n">
        <f aca="false">Gemeinkosten!B$27</f>
        <v>0</v>
      </c>
      <c r="G4" s="29" t="n">
        <f aca="false">Gemeinkosten!B$28</f>
        <v>4697.5</v>
      </c>
      <c r="H4" s="29" t="n">
        <f aca="false">Gemeinkosten!B$29</f>
        <v>3243.93396226415</v>
      </c>
      <c r="I4" s="29" t="n">
        <f aca="false">Gemeinkosten!B$30</f>
        <v>1453.56603773585</v>
      </c>
      <c r="J4" s="29" t="n">
        <f aca="false">Gemeinkosten!B$31</f>
        <v>0</v>
      </c>
      <c r="K4" s="30" t="n">
        <f aca="false">Gemeinkosten!B$32</f>
        <v>0</v>
      </c>
    </row>
    <row r="5" customFormat="false" ht="12.75" hidden="false" customHeight="false" outlineLevel="0" collapsed="false">
      <c r="A5" s="23" t="str">
        <f aca="false">Gemeinkosten!A3</f>
        <v>Betriebsstoffe</v>
      </c>
      <c r="B5" s="28" t="n">
        <f aca="false">Gemeinkosten!B3</f>
        <v>12450</v>
      </c>
      <c r="C5" s="29" t="n">
        <f aca="false">Gemeinkosten!C$24</f>
        <v>0</v>
      </c>
      <c r="D5" s="29" t="n">
        <f aca="false">Gemeinkosten!C$25</f>
        <v>0</v>
      </c>
      <c r="E5" s="29" t="n">
        <f aca="false">Gemeinkosten!C$26</f>
        <v>0</v>
      </c>
      <c r="F5" s="29" t="n">
        <f aca="false">Gemeinkosten!C$27</f>
        <v>0</v>
      </c>
      <c r="G5" s="29" t="n">
        <f aca="false">Gemeinkosten!C$28</f>
        <v>3557.14285714286</v>
      </c>
      <c r="H5" s="29" t="n">
        <f aca="false">Gemeinkosten!C$29</f>
        <v>2300.94905094905</v>
      </c>
      <c r="I5" s="29" t="n">
        <f aca="false">Gemeinkosten!C$30</f>
        <v>6591.90809190809</v>
      </c>
      <c r="J5" s="29" t="n">
        <f aca="false">Gemeinkosten!C$31</f>
        <v>0</v>
      </c>
      <c r="K5" s="28" t="n">
        <f aca="false">Gemeinkosten!C$32</f>
        <v>0</v>
      </c>
    </row>
    <row r="6" customFormat="false" ht="12.75" hidden="false" customHeight="false" outlineLevel="0" collapsed="false">
      <c r="A6" s="23" t="str">
        <f aca="false">Gemeinkosten!A4</f>
        <v>Gemeinkostenlöhne</v>
      </c>
      <c r="B6" s="28" t="n">
        <f aca="false">Gemeinkosten!B4</f>
        <v>104040</v>
      </c>
      <c r="C6" s="29" t="n">
        <f aca="false">Gemeinkosten!D$24</f>
        <v>12791.8032786885</v>
      </c>
      <c r="D6" s="29" t="n">
        <f aca="false">Gemeinkosten!D$25</f>
        <v>8527.86885245902</v>
      </c>
      <c r="E6" s="29" t="n">
        <f aca="false">Gemeinkosten!D$26</f>
        <v>4263.93442622951</v>
      </c>
      <c r="F6" s="29" t="n">
        <f aca="false">Gemeinkosten!D$27</f>
        <v>5969.50819672131</v>
      </c>
      <c r="G6" s="29" t="n">
        <f aca="false">Gemeinkosten!D$28</f>
        <v>17055.737704918</v>
      </c>
      <c r="H6" s="29" t="n">
        <f aca="false">Gemeinkosten!D$29</f>
        <v>34111.4754098361</v>
      </c>
      <c r="I6" s="29" t="n">
        <f aca="false">Gemeinkosten!D$30</f>
        <v>21319.6721311475</v>
      </c>
      <c r="J6" s="29" t="n">
        <f aca="false">Gemeinkosten!D$31</f>
        <v>0</v>
      </c>
      <c r="K6" s="28" t="n">
        <f aca="false">Gemeinkosten!D$32</f>
        <v>0</v>
      </c>
    </row>
    <row r="7" customFormat="false" ht="12.75" hidden="false" customHeight="false" outlineLevel="0" collapsed="false">
      <c r="A7" s="23" t="str">
        <f aca="false">Gemeinkosten!A5</f>
        <v>Gehälter</v>
      </c>
      <c r="B7" s="28" t="n">
        <f aca="false">Gemeinkosten!B5</f>
        <v>110000</v>
      </c>
      <c r="C7" s="29" t="n">
        <f aca="false">Gemeinkosten!E$24</f>
        <v>2115.38461538462</v>
      </c>
      <c r="D7" s="29" t="n">
        <f aca="false">Gemeinkosten!E$25</f>
        <v>2115.38461538462</v>
      </c>
      <c r="E7" s="29" t="n">
        <f aca="false">Gemeinkosten!E$26</f>
        <v>2115.38461538462</v>
      </c>
      <c r="F7" s="29" t="n">
        <f aca="false">Gemeinkosten!E$27</f>
        <v>2115.38461538462</v>
      </c>
      <c r="G7" s="29" t="n">
        <f aca="false">Gemeinkosten!E$28</f>
        <v>2115.38461538462</v>
      </c>
      <c r="H7" s="29" t="n">
        <f aca="false">Gemeinkosten!E$29</f>
        <v>2115.38461538462</v>
      </c>
      <c r="I7" s="29" t="n">
        <f aca="false">Gemeinkosten!E$30</f>
        <v>2115.38461538462</v>
      </c>
      <c r="J7" s="29" t="n">
        <f aca="false">Gemeinkosten!E$31</f>
        <v>63461.5384615385</v>
      </c>
      <c r="K7" s="28" t="n">
        <f aca="false">Gemeinkosten!E$32</f>
        <v>31730.7692307692</v>
      </c>
    </row>
    <row r="8" customFormat="false" ht="12.75" hidden="false" customHeight="false" outlineLevel="0" collapsed="false">
      <c r="A8" s="23" t="str">
        <f aca="false">Gemeinkosten!A6</f>
        <v>Abschreibungen</v>
      </c>
      <c r="B8" s="28" t="n">
        <f aca="false">Gemeinkosten!B6</f>
        <v>57000</v>
      </c>
      <c r="C8" s="29" t="n">
        <f aca="false">Gemeinkosten!F$24</f>
        <v>3013.21585903084</v>
      </c>
      <c r="D8" s="29" t="n">
        <f aca="false">Gemeinkosten!F$25</f>
        <v>3264.31718061674</v>
      </c>
      <c r="E8" s="29" t="n">
        <f aca="false">Gemeinkosten!F$26</f>
        <v>1255.50660792952</v>
      </c>
      <c r="F8" s="29" t="n">
        <f aca="false">Gemeinkosten!F$27</f>
        <v>5022.02643171806</v>
      </c>
      <c r="G8" s="29" t="n">
        <f aca="false">Gemeinkosten!F$28</f>
        <v>12555.0660792952</v>
      </c>
      <c r="H8" s="29" t="n">
        <f aca="false">Gemeinkosten!F$29</f>
        <v>17577.0925110132</v>
      </c>
      <c r="I8" s="29" t="n">
        <f aca="false">Gemeinkosten!F$30</f>
        <v>10044.0528634361</v>
      </c>
      <c r="J8" s="29" t="n">
        <f aca="false">Gemeinkosten!F$31</f>
        <v>2511.01321585903</v>
      </c>
      <c r="K8" s="28" t="n">
        <f aca="false">Gemeinkosten!F$32</f>
        <v>1757.70925110132</v>
      </c>
    </row>
    <row r="9" customFormat="false" ht="12.75" hidden="false" customHeight="false" outlineLevel="0" collapsed="false">
      <c r="A9" s="23" t="str">
        <f aca="false">Gemeinkosten!A7</f>
        <v>Zinsen</v>
      </c>
      <c r="B9" s="28" t="n">
        <f aca="false">Gemeinkosten!B7</f>
        <v>30000</v>
      </c>
      <c r="C9" s="29" t="n">
        <f aca="false">Gemeinkosten!G$24</f>
        <v>1612.90322580645</v>
      </c>
      <c r="D9" s="29" t="n">
        <f aca="false">Gemeinkosten!G$25</f>
        <v>1774.1935483871</v>
      </c>
      <c r="E9" s="29" t="n">
        <f aca="false">Gemeinkosten!G$26</f>
        <v>645.161290322581</v>
      </c>
      <c r="F9" s="29" t="n">
        <f aca="false">Gemeinkosten!G$27</f>
        <v>2903.22580645161</v>
      </c>
      <c r="G9" s="29" t="n">
        <f aca="false">Gemeinkosten!G$28</f>
        <v>6451.61290322581</v>
      </c>
      <c r="H9" s="29" t="n">
        <f aca="false">Gemeinkosten!G$29</f>
        <v>9677.41935483871</v>
      </c>
      <c r="I9" s="29" t="n">
        <f aca="false">Gemeinkosten!G$30</f>
        <v>4838.70967741935</v>
      </c>
      <c r="J9" s="29" t="n">
        <f aca="false">Gemeinkosten!G$31</f>
        <v>1290.32258064516</v>
      </c>
      <c r="K9" s="28" t="n">
        <f aca="false">Gemeinkosten!G$32</f>
        <v>806.451612903226</v>
      </c>
    </row>
    <row r="10" customFormat="false" ht="12.75" hidden="false" customHeight="false" outlineLevel="0" collapsed="false">
      <c r="A10" s="23"/>
      <c r="B10" s="42"/>
      <c r="C10" s="43"/>
      <c r="D10" s="43"/>
      <c r="E10" s="43"/>
      <c r="F10" s="43"/>
      <c r="G10" s="43"/>
      <c r="H10" s="43"/>
      <c r="I10" s="43"/>
      <c r="J10" s="43"/>
      <c r="K10" s="42"/>
    </row>
    <row r="11" customFormat="false" ht="12.75" hidden="false" customHeight="false" outlineLevel="0" collapsed="false">
      <c r="A11" s="23" t="s">
        <v>78</v>
      </c>
      <c r="B11" s="42" t="n">
        <f aca="false">SUM(B4:B9)</f>
        <v>322885</v>
      </c>
      <c r="C11" s="43" t="n">
        <f aca="false">SUM(C4:C9)</f>
        <v>19533.3069789104</v>
      </c>
      <c r="D11" s="43" t="n">
        <f aca="false">SUM(D4:D9)</f>
        <v>15681.7641968475</v>
      </c>
      <c r="E11" s="43" t="n">
        <f aca="false">SUM(E4:E9)</f>
        <v>8279.98693986622</v>
      </c>
      <c r="F11" s="43" t="n">
        <f aca="false">SUM(F4:F9)</f>
        <v>16010.1450502756</v>
      </c>
      <c r="G11" s="43" t="n">
        <f aca="false">SUM(G4:G9)</f>
        <v>46432.4441599665</v>
      </c>
      <c r="H11" s="43" t="n">
        <f aca="false">SUM(H4:H9)</f>
        <v>69026.2549042858</v>
      </c>
      <c r="I11" s="43" t="n">
        <f aca="false">SUM(I4:I9)</f>
        <v>46363.2934170316</v>
      </c>
      <c r="J11" s="43" t="n">
        <f aca="false">SUM(J4:J9)</f>
        <v>67262.8742580427</v>
      </c>
      <c r="K11" s="42" t="n">
        <f aca="false">SUM(K4:K9)</f>
        <v>34294.9300947738</v>
      </c>
    </row>
    <row r="12" customFormat="false" ht="12.75" hidden="false" customHeight="false" outlineLevel="0" collapsed="false">
      <c r="A12" s="23"/>
      <c r="B12" s="31"/>
      <c r="C12" s="32"/>
      <c r="D12" s="32"/>
      <c r="E12" s="32"/>
      <c r="F12" s="32"/>
      <c r="G12" s="32"/>
      <c r="H12" s="32"/>
      <c r="I12" s="32"/>
      <c r="J12" s="32"/>
      <c r="K12" s="31"/>
    </row>
    <row r="13" customFormat="false" ht="12.75" hidden="false" customHeight="false" outlineLevel="0" collapsed="false">
      <c r="A13" s="23" t="s">
        <v>79</v>
      </c>
      <c r="B13" s="31"/>
      <c r="C13" s="32" t="n">
        <f aca="false">ibL!$B52</f>
        <v>3703.9021814543</v>
      </c>
      <c r="D13" s="32" t="n">
        <f aca="false">ibL!$B53</f>
        <v>1058.2577661298</v>
      </c>
      <c r="E13" s="32" t="n">
        <f aca="false">ibL!$B54</f>
        <v>2116.5155322596</v>
      </c>
      <c r="F13" s="32" t="n">
        <f aca="false">ibL!$B55</f>
        <v>3703.9021814543</v>
      </c>
      <c r="G13" s="32" t="n">
        <f aca="false">ibL!$B56</f>
        <v>4762.15994758409</v>
      </c>
      <c r="H13" s="32" t="n">
        <f aca="false">ibL!$B57</f>
        <v>4233.03106451919</v>
      </c>
      <c r="I13" s="32" t="n">
        <f aca="false">ibL!$B58</f>
        <v>3174.7732983894</v>
      </c>
      <c r="J13" s="32" t="n">
        <f aca="false">ibL!$B59</f>
        <v>1058.2577661298</v>
      </c>
      <c r="K13" s="31" t="n">
        <f aca="false">ibL!$B60</f>
        <v>2645.6444153245</v>
      </c>
    </row>
    <row r="14" customFormat="false" ht="12.75" hidden="false" customHeight="false" outlineLevel="0" collapsed="false">
      <c r="A14" s="23" t="s">
        <v>80</v>
      </c>
      <c r="B14" s="31"/>
      <c r="C14" s="32" t="n">
        <f aca="false">ibL!$C52</f>
        <v>3219.23499288024</v>
      </c>
      <c r="D14" s="32" t="n">
        <f aca="false">ibL!$C53</f>
        <v>2575.38799430419</v>
      </c>
      <c r="E14" s="32" t="n">
        <f aca="false">ibL!$C54</f>
        <v>321.923499288024</v>
      </c>
      <c r="F14" s="32" t="n">
        <f aca="false">ibL!$C55</f>
        <v>643.846998576049</v>
      </c>
      <c r="G14" s="32" t="n">
        <f aca="false">ibL!$C56</f>
        <v>3863.08199145629</v>
      </c>
      <c r="H14" s="32" t="n">
        <f aca="false">ibL!$C57</f>
        <v>1287.6939971521</v>
      </c>
      <c r="I14" s="32" t="n">
        <f aca="false">ibL!$C58</f>
        <v>965.770497864073</v>
      </c>
      <c r="J14" s="32" t="n">
        <f aca="false">ibL!$C59</f>
        <v>2575.38799430419</v>
      </c>
      <c r="K14" s="31" t="n">
        <f aca="false">ibL!$C60</f>
        <v>3863.08199145629</v>
      </c>
    </row>
    <row r="15" customFormat="false" ht="12.75" hidden="false" customHeight="false" outlineLevel="0" collapsed="false">
      <c r="A15" s="23" t="s">
        <v>81</v>
      </c>
      <c r="B15" s="31"/>
      <c r="C15" s="32" t="n">
        <f aca="false">ibL!$D52</f>
        <v>0</v>
      </c>
      <c r="D15" s="32" t="n">
        <f aca="false">ibL!$D53</f>
        <v>0</v>
      </c>
      <c r="E15" s="32" t="n">
        <f aca="false">ibL!$D54</f>
        <v>564.127682705992</v>
      </c>
      <c r="F15" s="32" t="n">
        <f aca="false">ibL!$D55</f>
        <v>0</v>
      </c>
      <c r="G15" s="32" t="n">
        <f aca="false">ibL!$D56</f>
        <v>5077.14914435392</v>
      </c>
      <c r="H15" s="32" t="n">
        <f aca="false">ibL!$D57</f>
        <v>2256.51073082397</v>
      </c>
      <c r="I15" s="32" t="n">
        <f aca="false">ibL!$D58</f>
        <v>3384.76609623595</v>
      </c>
      <c r="J15" s="32" t="n">
        <f aca="false">ibL!$D59</f>
        <v>0</v>
      </c>
      <c r="K15" s="31" t="n">
        <f aca="false">ibL!$D60</f>
        <v>0</v>
      </c>
    </row>
    <row r="16" customFormat="false" ht="12.75" hidden="false" customHeight="false" outlineLevel="0" collapsed="false">
      <c r="A16" s="23"/>
      <c r="B16" s="31"/>
      <c r="C16" s="32"/>
      <c r="D16" s="32"/>
      <c r="E16" s="32"/>
      <c r="F16" s="32"/>
      <c r="G16" s="32"/>
      <c r="H16" s="32"/>
      <c r="I16" s="32"/>
      <c r="J16" s="32"/>
      <c r="K16" s="31"/>
    </row>
    <row r="17" customFormat="false" ht="12.75" hidden="false" customHeight="false" outlineLevel="0" collapsed="false">
      <c r="A17" s="23" t="s">
        <v>82</v>
      </c>
      <c r="B17" s="31" t="n">
        <f aca="false">SUM(C17:K17)</f>
        <v>322885</v>
      </c>
      <c r="C17" s="32" t="n">
        <f aca="false">C11+C13+C14+C15-C13-D13-E13-F13-G13-H13-I13-J13-K13</f>
        <v>0</v>
      </c>
      <c r="D17" s="32" t="n">
        <f aca="false">D11+D13+D14+D15-C14-D14-E14-F14-G14-H14-I14-J14-K14</f>
        <v>0</v>
      </c>
      <c r="E17" s="32" t="n">
        <f aca="false">E11+E13+E14+E15-C15-D15-E15-F15-G15-H15-I15-J15-K15</f>
        <v>0</v>
      </c>
      <c r="F17" s="32" t="n">
        <f aca="false">F11+F13+F14+F15</f>
        <v>20357.8942303059</v>
      </c>
      <c r="G17" s="32" t="n">
        <f aca="false">G11+G13+G14+G15</f>
        <v>60134.8352433608</v>
      </c>
      <c r="H17" s="32" t="n">
        <f aca="false">H11+H13+H14+H15</f>
        <v>76803.4906967811</v>
      </c>
      <c r="I17" s="32" t="n">
        <f aca="false">I11+I13+I14+I15</f>
        <v>53888.603309521</v>
      </c>
      <c r="J17" s="32" t="n">
        <f aca="false">J11+J13+J14+J15</f>
        <v>70896.5200184766</v>
      </c>
      <c r="K17" s="31" t="n">
        <f aca="false">K11+K13+K14+K15</f>
        <v>40803.6565015546</v>
      </c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6" t="s">
        <v>83</v>
      </c>
      <c r="G18" s="36" t="s">
        <v>84</v>
      </c>
      <c r="H18" s="36" t="s">
        <v>85</v>
      </c>
      <c r="I18" s="36" t="s">
        <v>86</v>
      </c>
      <c r="J18" s="36" t="s">
        <v>87</v>
      </c>
      <c r="K18" s="37" t="s">
        <v>88</v>
      </c>
    </row>
    <row r="19" customFormat="false" ht="12.75" hidden="false" customHeight="false" outlineLevel="0" collapsed="false">
      <c r="A19" s="0" t="s">
        <v>89</v>
      </c>
      <c r="F19" s="3" t="n">
        <f aca="false">Produkte!$D17</f>
        <v>191000</v>
      </c>
      <c r="G19" s="3" t="n">
        <f aca="false">Produkte!$D18</f>
        <v>26500</v>
      </c>
      <c r="H19" s="3" t="n">
        <f aca="false">Produkte!$D19</f>
        <v>18300</v>
      </c>
      <c r="I19" s="3" t="n">
        <f aca="false">Produkte!$D20</f>
        <v>8200</v>
      </c>
      <c r="J19" s="3" t="n">
        <f aca="false">Gewinn3!C11*Produkte!B13+Gewinn3!D11*Produkte!C13</f>
        <v>460238.814679501</v>
      </c>
      <c r="K19" s="3" t="n">
        <f aca="false">J19</f>
        <v>460238.814679501</v>
      </c>
    </row>
    <row r="20" customFormat="false" ht="12.75" hidden="false" customHeight="false" outlineLevel="0" collapsed="false">
      <c r="F20" s="38" t="s">
        <v>90</v>
      </c>
      <c r="G20" s="38" t="s">
        <v>91</v>
      </c>
      <c r="H20" s="38" t="s">
        <v>92</v>
      </c>
      <c r="I20" s="38" t="s">
        <v>93</v>
      </c>
      <c r="J20" s="38" t="s">
        <v>94</v>
      </c>
      <c r="K20" s="38" t="s">
        <v>94</v>
      </c>
    </row>
    <row r="21" customFormat="false" ht="12.75" hidden="false" customHeight="false" outlineLevel="0" collapsed="false">
      <c r="A21" s="0" t="s">
        <v>95</v>
      </c>
      <c r="F21" s="39" t="n">
        <f aca="false">F17/F19</f>
        <v>0.106585833666523</v>
      </c>
      <c r="G21" s="39" t="n">
        <f aca="false">G17/G19</f>
        <v>2.2692390657872</v>
      </c>
      <c r="H21" s="39" t="n">
        <f aca="false">H17/H19</f>
        <v>4.19691205993339</v>
      </c>
      <c r="I21" s="39" t="n">
        <f aca="false">I17/I19</f>
        <v>6.571780891405</v>
      </c>
      <c r="J21" s="39" t="n">
        <f aca="false">J17/J19</f>
        <v>0.154042896333824</v>
      </c>
      <c r="K21" s="39" t="n">
        <f aca="false">K17/K19</f>
        <v>0.0886575734164646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Gleichungsverfahren -</oddHeader>
    <oddFooter>&amp;R&amp;6&amp;F &amp;A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96</v>
      </c>
      <c r="B3" s="40" t="n">
        <f aca="false">BAB3!F21</f>
        <v>0.106585833666523</v>
      </c>
      <c r="C3" s="3" t="n">
        <f aca="false">$B$3*C2</f>
        <v>3.1975750099957</v>
      </c>
      <c r="D3" s="3" t="n">
        <f aca="false">$B$3*D2</f>
        <v>3.41074667732874</v>
      </c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97</v>
      </c>
      <c r="B5" s="40" t="n">
        <f aca="false">BAB3!G21</f>
        <v>2.2692390657872</v>
      </c>
      <c r="C5" s="3" t="n">
        <f aca="false">$B$5*C4</f>
        <v>11.346195328936</v>
      </c>
      <c r="D5" s="3" t="n">
        <f aca="false">$B$5*D4</f>
        <v>9.0769562631488</v>
      </c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98</v>
      </c>
      <c r="B7" s="40" t="n">
        <f aca="false">BAB3!H21</f>
        <v>4.19691205993339</v>
      </c>
      <c r="C7" s="3" t="n">
        <f aca="false">$B$7*C6</f>
        <v>12.5907361798002</v>
      </c>
      <c r="D7" s="3" t="n">
        <f aca="false">$B$7*D6</f>
        <v>12.5907361798002</v>
      </c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99</v>
      </c>
      <c r="B9" s="40" t="n">
        <f aca="false">BAB3!I21</f>
        <v>6.571780891405</v>
      </c>
      <c r="C9" s="3" t="n">
        <f aca="false">$B$9*C8</f>
        <v>13.14356178281</v>
      </c>
      <c r="D9" s="3" t="n">
        <f aca="false">$B$9*D8</f>
        <v>6.571780891405</v>
      </c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0</v>
      </c>
      <c r="C11" s="3" t="n">
        <f aca="false">SUM(C2:C10)</f>
        <v>80.2780683015419</v>
      </c>
      <c r="D11" s="3" t="n">
        <f aca="false">SUM(D2:D10)</f>
        <v>73.6502200116827</v>
      </c>
    </row>
    <row r="12" customFormat="false" ht="12.75" hidden="false" customHeight="false" outlineLevel="0" collapsed="false">
      <c r="A12" s="0" t="s">
        <v>101</v>
      </c>
      <c r="B12" s="40" t="n">
        <f aca="false">BAB3!J21</f>
        <v>0.154042896333824</v>
      </c>
      <c r="C12" s="3" t="n">
        <f aca="false">$B$12*C11</f>
        <v>12.3662661532541</v>
      </c>
      <c r="D12" s="3" t="n">
        <f aca="false">$B$12*D11</f>
        <v>11.345293206223</v>
      </c>
    </row>
    <row r="13" customFormat="false" ht="12.75" hidden="false" customHeight="false" outlineLevel="0" collapsed="false">
      <c r="A13" s="0" t="s">
        <v>102</v>
      </c>
      <c r="B13" s="40" t="n">
        <f aca="false">BAB3!K21</f>
        <v>0.0886575734164646</v>
      </c>
      <c r="C13" s="3" t="n">
        <f aca="false">$B$13*C11</f>
        <v>7.11725873417591</v>
      </c>
      <c r="D13" s="3" t="n">
        <f aca="false">$B$13*D11</f>
        <v>6.52964978782453</v>
      </c>
    </row>
    <row r="14" customFormat="false" ht="12.75" hidden="false" customHeight="false" outlineLevel="0" collapsed="false">
      <c r="A14" s="0" t="s">
        <v>103</v>
      </c>
      <c r="C14" s="3" t="n">
        <f aca="false">C11+C12+C13</f>
        <v>99.7615931889719</v>
      </c>
      <c r="D14" s="3" t="n">
        <f aca="false">D11+D12+D13</f>
        <v>91.5251630057302</v>
      </c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4</v>
      </c>
      <c r="C16" s="3" t="n">
        <f aca="false">C15-C14</f>
        <v>0.238406811028142</v>
      </c>
      <c r="D16" s="3" t="n">
        <f aca="false">D15-D14</f>
        <v>15.4748369942698</v>
      </c>
    </row>
    <row r="18" customFormat="false" ht="12.75" hidden="false" customHeight="false" outlineLevel="0" collapsed="false">
      <c r="A18" s="0" t="s">
        <v>105</v>
      </c>
      <c r="C18" s="3" t="n">
        <f aca="false">Produkte!B3*Produkte!B13</f>
        <v>210000</v>
      </c>
      <c r="D18" s="3" t="n">
        <f aca="false">Produkte!C3*Produkte!C13</f>
        <v>423720</v>
      </c>
      <c r="E18" s="3" t="n">
        <f aca="false">SUM(C18:D18)</f>
        <v>633720</v>
      </c>
    </row>
    <row r="19" customFormat="false" ht="12.75" hidden="false" customHeight="false" outlineLevel="0" collapsed="false">
      <c r="A19" s="0" t="s">
        <v>106</v>
      </c>
      <c r="C19" s="3" t="n">
        <f aca="false">(Produkte!B4+Produkte!B5+Produkte!B6+Produkte!B7+Produkte!B8)*Produkte!B13</f>
        <v>84000</v>
      </c>
      <c r="D19" s="3" t="n">
        <f aca="false">(Produkte!C4+Produkte!C5+Produkte!C6+Produkte!C7+Produkte!C8)*Produkte!C13</f>
        <v>166320</v>
      </c>
      <c r="E19" s="3" t="n">
        <f aca="false">SUM(C19:D19)</f>
        <v>250320</v>
      </c>
    </row>
    <row r="20" customFormat="false" ht="12.75" hidden="false" customHeight="false" outlineLevel="0" collapsed="false">
      <c r="A20" s="0" t="s">
        <v>107</v>
      </c>
      <c r="C20" s="3" t="n">
        <f aca="false">C18-C19</f>
        <v>126000</v>
      </c>
      <c r="D20" s="3" t="n">
        <f aca="false">D18-D19</f>
        <v>257400</v>
      </c>
      <c r="E20" s="3" t="n">
        <f aca="false">E18-E19</f>
        <v>383400</v>
      </c>
    </row>
    <row r="21" customFormat="false" ht="12.75" hidden="false" customHeight="false" outlineLevel="0" collapsed="false">
      <c r="A21" s="0" t="s">
        <v>25</v>
      </c>
      <c r="E21" s="3" t="n">
        <f aca="false">Gemeinkosten!B2+Gemeinkosten!B3+Gemeinkosten!B4+Gemeinkosten!B5+Gemeinkosten!B6+Gemeinkosten!B7</f>
        <v>322885</v>
      </c>
    </row>
    <row r="23" customFormat="false" ht="12.75" hidden="false" customHeight="false" outlineLevel="0" collapsed="false">
      <c r="A23" s="0" t="s">
        <v>105</v>
      </c>
      <c r="C23" s="3" t="n">
        <f aca="false">Produkte!B3*Produkte!B13</f>
        <v>210000</v>
      </c>
      <c r="D23" s="3" t="n">
        <f aca="false">Produkte!C3*Produkte!C13</f>
        <v>423720</v>
      </c>
      <c r="E23" s="3" t="n">
        <f aca="false">SUM(C23:D23)</f>
        <v>633720</v>
      </c>
    </row>
    <row r="24" customFormat="false" ht="12.75" hidden="false" customHeight="false" outlineLevel="0" collapsed="false">
      <c r="A24" s="0" t="s">
        <v>108</v>
      </c>
      <c r="C24" s="3" t="n">
        <f aca="false">C14*Produkte!B13</f>
        <v>209499.345696841</v>
      </c>
      <c r="D24" s="3" t="n">
        <f aca="false">D14*Produkte!C13</f>
        <v>362439.645502692</v>
      </c>
      <c r="E24" s="3" t="n">
        <f aca="false">SUM(C24:D24)</f>
        <v>571938.991199533</v>
      </c>
    </row>
    <row r="25" customFormat="false" ht="12.75" hidden="false" customHeight="false" outlineLevel="0" collapsed="false">
      <c r="A25" s="0" t="s">
        <v>109</v>
      </c>
      <c r="C25" s="3" t="n">
        <f aca="false">C23-C24</f>
        <v>500.654303159099</v>
      </c>
      <c r="D25" s="3" t="n">
        <f aca="false">D23-D24</f>
        <v>61280.3544973083</v>
      </c>
      <c r="E25" s="3" t="n">
        <f aca="false">E23-E24</f>
        <v>61781.0088004674</v>
      </c>
    </row>
    <row r="27" customFormat="false" ht="12.75" hidden="false" customHeight="false" outlineLevel="0" collapsed="false">
      <c r="A27" s="0" t="s">
        <v>105</v>
      </c>
      <c r="C27" s="3" t="n">
        <f aca="false">Produkte!B3*Produkte!B13</f>
        <v>210000</v>
      </c>
      <c r="D27" s="3" t="n">
        <f aca="false">Produkte!C3*Produkte!C13</f>
        <v>423720</v>
      </c>
      <c r="E27" s="3" t="n">
        <f aca="false">SUM(C27:D27)</f>
        <v>633720</v>
      </c>
    </row>
    <row r="28" customFormat="false" ht="12.75" hidden="false" customHeight="false" outlineLevel="0" collapsed="false">
      <c r="A28" s="0" t="s">
        <v>110</v>
      </c>
      <c r="C28" s="3" t="n">
        <f aca="false">(Produkte!B12-Produkte!B13)*C11</f>
        <v>0</v>
      </c>
      <c r="D28" s="3" t="n">
        <f aca="false">(Produkte!C12-Produkte!C13)*D11</f>
        <v>2946.00880046731</v>
      </c>
      <c r="E28" s="3" t="n">
        <f aca="false">SUM(C28:D28)</f>
        <v>2946.00880046731</v>
      </c>
    </row>
    <row r="29" customFormat="false" ht="12.75" hidden="false" customHeight="false" outlineLevel="0" collapsed="false">
      <c r="A29" s="0" t="s">
        <v>111</v>
      </c>
      <c r="C29" s="3" t="n">
        <f aca="false">SUM(C27:C28)</f>
        <v>210000</v>
      </c>
      <c r="D29" s="3" t="n">
        <f aca="false">SUM(D27:D28)</f>
        <v>426666.008800467</v>
      </c>
      <c r="E29" s="3" t="n">
        <f aca="false">SUM(E27:E28)</f>
        <v>636666.008800467</v>
      </c>
    </row>
    <row r="30" customFormat="false" ht="12.75" hidden="false" customHeight="false" outlineLevel="0" collapsed="false">
      <c r="A30" s="0" t="s">
        <v>112</v>
      </c>
      <c r="C30" s="3" t="n">
        <f aca="false">C11*Produkte!B12+C12*Produkte!B13+C13*Produkte!B13</f>
        <v>209499.345696841</v>
      </c>
      <c r="D30" s="3" t="n">
        <f aca="false">D11*Produkte!C12+D12*Produkte!C13+D13*Produkte!C13</f>
        <v>365385.654303159</v>
      </c>
      <c r="E30" s="3" t="n">
        <f aca="false">SUM(C30:D30)</f>
        <v>574885</v>
      </c>
    </row>
    <row r="31" customFormat="false" ht="12.75" hidden="false" customHeight="false" outlineLevel="0" collapsed="false">
      <c r="A31" s="0" t="s">
        <v>109</v>
      </c>
      <c r="C31" s="3" t="n">
        <f aca="false">C29-C30</f>
        <v>500.654303159099</v>
      </c>
      <c r="D31" s="3" t="n">
        <f aca="false">D29-D30</f>
        <v>61280.3544973083</v>
      </c>
      <c r="E31" s="3" t="n">
        <f aca="false">E29-E30</f>
        <v>61781.0088004674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uschlagskalkulation
&amp;10- Innerbetriebliche Leistungsverrechnung nach dem Gleichungsverfahren -</oddHeader>
    <oddFooter>&amp;R&amp;6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6:19:57Z</dcterms:created>
  <dc:creator>Prof. Dr. Klaus Gach</dc:creator>
  <dc:description>Betriebsabrechnungsbogen mit integrierter innerbetrieblicher Leistungsverrechnung nach dem Anbauverfahren, dem Stufenleiterverfahren und dem Gleichungsverfahren, sowie mit integrierter Kalkulation nach der Zuschlagskalkulation und nach der Bezugsgrößenkalkulation.</dc:description>
  <cp:keywords>BAB Excel xls innerbetriebliche Leistungsverrrechnung Kalkulation Gewinn pro Stück Gewinn insgesamt</cp:keywords>
  <dc:language>en-US</dc:language>
  <cp:lastModifiedBy>Prof. Dr. Klaus Gach</cp:lastModifiedBy>
  <cp:lastPrinted>2023-05-02T18:05:32Z</cp:lastPrinted>
  <dcterms:modified xsi:type="dcterms:W3CDTF">2023-07-03T15:00:09Z</dcterms:modified>
  <cp:revision>0</cp:revision>
  <dc:subject/>
  <dc:title>Betriebsabrechnungsbogen</dc:title>
</cp:coreProperties>
</file>