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Daten</t>
  </si>
  <si>
    <t xml:space="preserve">Produkt 1</t>
  </si>
  <si>
    <t xml:space="preserve">Produkt 2</t>
  </si>
  <si>
    <t xml:space="preserve">Summe</t>
  </si>
  <si>
    <t xml:space="preserve">Variable Materialeinzelkosten pro Stück</t>
  </si>
  <si>
    <t xml:space="preserve">Variable Materialgemeinkosten</t>
  </si>
  <si>
    <t xml:space="preserve">Produktionsmenge</t>
  </si>
  <si>
    <t xml:space="preserve">Variable Fertigungseinzelkosten pro Stück</t>
  </si>
  <si>
    <t xml:space="preserve">Variable Fertigungsgemeinkosten in Produktionsstufe 1</t>
  </si>
  <si>
    <t xml:space="preserve">Variable Fertigungsgemeinkosten in Produktionsstufe 2</t>
  </si>
  <si>
    <t xml:space="preserve">Variable Fertigungsgemeinkosten in Produktionsstufe 3</t>
  </si>
  <si>
    <t xml:space="preserve">Variable Fertigungsgemeinkosten in Produktionsstufe 4</t>
  </si>
  <si>
    <t xml:space="preserve">Fertigungszeit pro Stück in Produktionsstufe 1</t>
  </si>
  <si>
    <t xml:space="preserve">Fertigungszeit pro Stück in Produktionsstufe 2</t>
  </si>
  <si>
    <t xml:space="preserve">Fertigungszeit pro Stück in Produktionsstufe 3</t>
  </si>
  <si>
    <t xml:space="preserve">Fertigungszeit pro Stück in Produktionsstufe 4</t>
  </si>
  <si>
    <t xml:space="preserve">Variable Sondereinzelkosten der Fertigung pro Stück</t>
  </si>
  <si>
    <t xml:space="preserve">Absatz</t>
  </si>
  <si>
    <t xml:space="preserve">Variable Verwaltungsgemeinkosten</t>
  </si>
  <si>
    <t xml:space="preserve">Variable Vertriebsgemeinkosten</t>
  </si>
  <si>
    <t xml:space="preserve">Verkaufspreis</t>
  </si>
  <si>
    <t xml:space="preserve">Fixkosten</t>
  </si>
  <si>
    <t xml:space="preserve">Kalkulation</t>
  </si>
  <si>
    <t xml:space="preserve">Variable Materialgemeinkosten pro Stück</t>
  </si>
  <si>
    <t xml:space="preserve">Variable Fertigungsgemeinkosten 1 pro Stück</t>
  </si>
  <si>
    <t xml:space="preserve">Variable Fertigungsgemeinkosten 2 pro Stück</t>
  </si>
  <si>
    <t xml:space="preserve">Variable Fertigungsgemeinkosten 3 pro Stück</t>
  </si>
  <si>
    <t xml:space="preserve">Variable Fertigungsgemeinkosten 4 pro Stück</t>
  </si>
  <si>
    <t xml:space="preserve">Variable Herstellkosten pro Stück</t>
  </si>
  <si>
    <t xml:space="preserve">Variable Verwaltungsgemeinkosten pro Stück</t>
  </si>
  <si>
    <t xml:space="preserve">Variable Vertriebsgemeinkosten pro Stück</t>
  </si>
  <si>
    <t xml:space="preserve">Variable Selbstkosten pro Stück</t>
  </si>
  <si>
    <t xml:space="preserve">Gewinn</t>
  </si>
  <si>
    <t xml:space="preserve">Deckungsbeitrag pro Stück</t>
  </si>
  <si>
    <t xml:space="preserve">Deckungsbeitrag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B3" s="3" t="n">
        <v>30</v>
      </c>
      <c r="C3" s="3" t="n">
        <v>32</v>
      </c>
    </row>
    <row r="4" customFormat="false" ht="12.75" hidden="false" customHeight="false" outlineLevel="0" collapsed="false">
      <c r="A4" s="0" t="s">
        <v>5</v>
      </c>
      <c r="D4" s="3" t="n">
        <v>5730</v>
      </c>
    </row>
    <row r="5" customFormat="false" ht="12.75" hidden="false" customHeight="false" outlineLevel="0" collapsed="false">
      <c r="A5" s="0" t="s">
        <v>6</v>
      </c>
      <c r="B5" s="4" t="n">
        <v>2100</v>
      </c>
      <c r="C5" s="4" t="n">
        <v>4000</v>
      </c>
    </row>
    <row r="6" customFormat="false" ht="12.75" hidden="false" customHeight="false" outlineLevel="0" collapsed="false">
      <c r="A6" s="0" t="s">
        <v>7</v>
      </c>
      <c r="B6" s="3" t="n">
        <v>10</v>
      </c>
      <c r="C6" s="3" t="n">
        <v>8</v>
      </c>
      <c r="D6" s="3"/>
    </row>
    <row r="7" customFormat="false" ht="12.75" hidden="false" customHeight="false" outlineLevel="0" collapsed="false">
      <c r="A7" s="0" t="s">
        <v>8</v>
      </c>
      <c r="D7" s="3" t="n">
        <v>14300</v>
      </c>
    </row>
    <row r="8" customFormat="false" ht="12.75" hidden="false" customHeight="false" outlineLevel="0" collapsed="false">
      <c r="A8" s="0" t="s">
        <v>9</v>
      </c>
      <c r="D8" s="3" t="n">
        <v>4920</v>
      </c>
    </row>
    <row r="9" customFormat="false" ht="12.75" hidden="false" customHeight="false" outlineLevel="0" collapsed="false">
      <c r="A9" s="0" t="s">
        <v>10</v>
      </c>
      <c r="D9" s="3" t="n">
        <v>9180</v>
      </c>
    </row>
    <row r="10" customFormat="false" ht="12.75" hidden="false" customHeight="false" outlineLevel="0" collapsed="false">
      <c r="A10" s="0" t="s">
        <v>11</v>
      </c>
      <c r="D10" s="3" t="n">
        <v>15900</v>
      </c>
    </row>
    <row r="11" customFormat="false" ht="12.75" hidden="false" customHeight="false" outlineLevel="0" collapsed="false">
      <c r="A11" s="0" t="s">
        <v>12</v>
      </c>
      <c r="B11" s="4" t="n">
        <v>6</v>
      </c>
      <c r="C11" s="0" t="n">
        <v>4</v>
      </c>
      <c r="D11" s="3"/>
    </row>
    <row r="12" customFormat="false" ht="12.75" hidden="false" customHeight="false" outlineLevel="0" collapsed="false">
      <c r="A12" s="0" t="s">
        <v>13</v>
      </c>
      <c r="B12" s="4" t="n">
        <v>4</v>
      </c>
      <c r="C12" s="4" t="n">
        <v>2</v>
      </c>
      <c r="D12" s="3"/>
    </row>
    <row r="13" customFormat="false" ht="12.75" hidden="false" customHeight="false" outlineLevel="0" collapsed="false">
      <c r="A13" s="0" t="s">
        <v>14</v>
      </c>
      <c r="B13" s="4" t="n">
        <v>4</v>
      </c>
      <c r="C13" s="4" t="n">
        <v>3</v>
      </c>
      <c r="D13" s="3"/>
    </row>
    <row r="14" customFormat="false" ht="12.75" hidden="false" customHeight="false" outlineLevel="0" collapsed="false">
      <c r="A14" s="0" t="s">
        <v>15</v>
      </c>
      <c r="B14" s="4" t="n">
        <v>10</v>
      </c>
      <c r="C14" s="4" t="n">
        <v>8</v>
      </c>
      <c r="D14" s="3"/>
    </row>
    <row r="15" customFormat="false" ht="12.75" hidden="false" customHeight="false" outlineLevel="0" collapsed="false">
      <c r="A15" s="0" t="s">
        <v>16</v>
      </c>
      <c r="B15" s="3" t="n">
        <v>0</v>
      </c>
      <c r="C15" s="3" t="n">
        <v>2</v>
      </c>
    </row>
    <row r="16" customFormat="false" ht="12.75" hidden="false" customHeight="false" outlineLevel="0" collapsed="false">
      <c r="A16" s="0" t="s">
        <v>17</v>
      </c>
      <c r="B16" s="4" t="n">
        <v>2100</v>
      </c>
      <c r="C16" s="4" t="n">
        <v>3960</v>
      </c>
    </row>
    <row r="17" customFormat="false" ht="12.75" hidden="false" customHeight="false" outlineLevel="0" collapsed="false">
      <c r="A17" s="0" t="s">
        <v>18</v>
      </c>
      <c r="D17" s="3" t="n">
        <v>0</v>
      </c>
    </row>
    <row r="18" customFormat="false" ht="12.75" hidden="false" customHeight="false" outlineLevel="0" collapsed="false">
      <c r="A18" s="0" t="s">
        <v>19</v>
      </c>
      <c r="D18" s="3" t="n">
        <v>0</v>
      </c>
    </row>
    <row r="19" customFormat="false" ht="12.75" hidden="false" customHeight="false" outlineLevel="0" collapsed="false">
      <c r="A19" s="0" t="s">
        <v>20</v>
      </c>
      <c r="B19" s="3" t="n">
        <v>98</v>
      </c>
      <c r="C19" s="3" t="n">
        <v>107</v>
      </c>
    </row>
    <row r="20" customFormat="false" ht="12.75" hidden="false" customHeight="false" outlineLevel="0" collapsed="false">
      <c r="A20" s="0" t="s">
        <v>21</v>
      </c>
      <c r="B20" s="3"/>
      <c r="C20" s="3"/>
      <c r="D20" s="3" t="n">
        <v>272855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/>
      <c r="B23" s="2" t="s">
        <v>1</v>
      </c>
      <c r="C23" s="2" t="s">
        <v>2</v>
      </c>
      <c r="D23" s="2"/>
    </row>
    <row r="24" customFormat="false" ht="12.75" hidden="false" customHeight="false" outlineLevel="0" collapsed="false">
      <c r="A24" s="0" t="s">
        <v>4</v>
      </c>
      <c r="B24" s="3" t="n">
        <f aca="false">B3</f>
        <v>30</v>
      </c>
      <c r="C24" s="3" t="n">
        <f aca="false">C3</f>
        <v>32</v>
      </c>
    </row>
    <row r="25" customFormat="false" ht="12.75" hidden="false" customHeight="false" outlineLevel="0" collapsed="false">
      <c r="A25" s="0" t="s">
        <v>23</v>
      </c>
      <c r="B25" s="3" t="n">
        <f aca="false">$D$4/($B$3*$B$5+$C$3*$C$5)*B3</f>
        <v>0.9</v>
      </c>
      <c r="C25" s="3" t="n">
        <f aca="false">$D$4/($B$3*$B$5+$C$3*$C$5)*C3</f>
        <v>0.96</v>
      </c>
    </row>
    <row r="26" customFormat="false" ht="12.75" hidden="false" customHeight="false" outlineLevel="0" collapsed="false">
      <c r="A26" s="0" t="s">
        <v>7</v>
      </c>
      <c r="B26" s="3" t="n">
        <f aca="false">B6</f>
        <v>10</v>
      </c>
      <c r="C26" s="3" t="n">
        <f aca="false">C6</f>
        <v>8</v>
      </c>
    </row>
    <row r="27" customFormat="false" ht="12.75" hidden="false" customHeight="false" outlineLevel="0" collapsed="false">
      <c r="A27" s="0" t="s">
        <v>24</v>
      </c>
      <c r="B27" s="3" t="n">
        <f aca="false">$D$7/($B$11*$B$5+$C$11*$C$5)*B11</f>
        <v>3</v>
      </c>
      <c r="C27" s="3" t="n">
        <f aca="false">$D$7/($B$11*$B$5+$C$11*$C$5)*C11</f>
        <v>2</v>
      </c>
    </row>
    <row r="28" customFormat="false" ht="12.75" hidden="false" customHeight="false" outlineLevel="0" collapsed="false">
      <c r="A28" s="0" t="s">
        <v>25</v>
      </c>
      <c r="B28" s="3" t="n">
        <f aca="false">$D$8/($B$12*$B$5+$C$12*$C$5)*B12</f>
        <v>1.2</v>
      </c>
      <c r="C28" s="3" t="n">
        <f aca="false">$D$8/($B$12*$B$5+$C$12*$C$5)*C12</f>
        <v>0.6</v>
      </c>
    </row>
    <row r="29" customFormat="false" ht="12.75" hidden="false" customHeight="false" outlineLevel="0" collapsed="false">
      <c r="A29" s="0" t="s">
        <v>26</v>
      </c>
      <c r="B29" s="3" t="n">
        <f aca="false">$D$9/($B$13*$B$5+$C$13*$C$5)*B13</f>
        <v>1.8</v>
      </c>
      <c r="C29" s="3" t="n">
        <f aca="false">$D$9/($B$13*$B$5+$C$13*$C$5)*C13</f>
        <v>1.35</v>
      </c>
    </row>
    <row r="30" customFormat="false" ht="12.75" hidden="false" customHeight="false" outlineLevel="0" collapsed="false">
      <c r="A30" s="0" t="s">
        <v>27</v>
      </c>
      <c r="B30" s="3" t="n">
        <f aca="false">$D$10/($B$14*$B$5+$C$14*$C$5)*B14</f>
        <v>3</v>
      </c>
      <c r="C30" s="3" t="n">
        <f aca="false">$D$10/($B$14*$B$5+$C$14*$C$5)*C14</f>
        <v>2.4</v>
      </c>
    </row>
    <row r="31" customFormat="false" ht="12.75" hidden="false" customHeight="false" outlineLevel="0" collapsed="false">
      <c r="A31" s="0" t="s">
        <v>16</v>
      </c>
      <c r="B31" s="3" t="n">
        <f aca="false">B15</f>
        <v>0</v>
      </c>
      <c r="C31" s="3" t="n">
        <f aca="false">C15</f>
        <v>2</v>
      </c>
    </row>
    <row r="32" customFormat="false" ht="12.75" hidden="false" customHeight="false" outlineLevel="0" collapsed="false">
      <c r="A32" s="0" t="s">
        <v>28</v>
      </c>
      <c r="B32" s="3" t="n">
        <f aca="false">SUM(B24:B31)</f>
        <v>49.9</v>
      </c>
      <c r="C32" s="3" t="n">
        <f aca="false">SUM(C24:C31)</f>
        <v>49.31</v>
      </c>
    </row>
    <row r="33" customFormat="false" ht="12.75" hidden="false" customHeight="false" outlineLevel="0" collapsed="false">
      <c r="A33" s="0" t="s">
        <v>29</v>
      </c>
      <c r="B33" s="3" t="n">
        <f aca="false">$D$17/($B$32*$B$16+$C$32*$C$16)*B32</f>
        <v>0</v>
      </c>
      <c r="C33" s="3" t="n">
        <f aca="false">$D$17/($B$32*$B$16+$C$32*$C$16)*C32</f>
        <v>0</v>
      </c>
    </row>
    <row r="34" customFormat="false" ht="12.75" hidden="false" customHeight="false" outlineLevel="0" collapsed="false">
      <c r="A34" s="0" t="s">
        <v>30</v>
      </c>
      <c r="B34" s="3" t="n">
        <f aca="false">$D$18/($B$32*$B$16+$C$32*$C$16)*B32</f>
        <v>0</v>
      </c>
      <c r="C34" s="3" t="n">
        <f aca="false">$D$18/($B$32*$B$16+$C$32*$C$16)*C32</f>
        <v>0</v>
      </c>
    </row>
    <row r="35" customFormat="false" ht="12.75" hidden="false" customHeight="false" outlineLevel="0" collapsed="false">
      <c r="A35" s="0" t="s">
        <v>31</v>
      </c>
      <c r="B35" s="3" t="n">
        <f aca="false">B32+B33+B34</f>
        <v>49.9</v>
      </c>
      <c r="C35" s="3" t="n">
        <f aca="false">C32+C33+C34</f>
        <v>49.31</v>
      </c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/>
      <c r="B38" s="2" t="s">
        <v>1</v>
      </c>
      <c r="C38" s="2" t="s">
        <v>2</v>
      </c>
      <c r="D38" s="2" t="s">
        <v>3</v>
      </c>
    </row>
    <row r="39" customFormat="false" ht="12.75" hidden="false" customHeight="false" outlineLevel="0" collapsed="false">
      <c r="A39" s="0" t="s">
        <v>33</v>
      </c>
      <c r="B39" s="3" t="n">
        <f aca="false">B19-B35</f>
        <v>48.1</v>
      </c>
      <c r="C39" s="3" t="n">
        <f aca="false">C19-C35</f>
        <v>57.69</v>
      </c>
    </row>
    <row r="40" customFormat="false" ht="12.75" hidden="false" customHeight="false" outlineLevel="0" collapsed="false">
      <c r="A40" s="0" t="s">
        <v>34</v>
      </c>
      <c r="B40" s="3" t="n">
        <f aca="false">B39*B16</f>
        <v>101010</v>
      </c>
      <c r="C40" s="3" t="n">
        <f aca="false">C39*C16</f>
        <v>228452.4</v>
      </c>
      <c r="D40" s="3" t="n">
        <f aca="false">SUM(B40:C40)</f>
        <v>329462.4</v>
      </c>
    </row>
    <row r="41" customFormat="false" ht="12.75" hidden="false" customHeight="false" outlineLevel="0" collapsed="false">
      <c r="A41" s="0" t="s">
        <v>21</v>
      </c>
      <c r="D41" s="3" t="n">
        <f aca="false">D20</f>
        <v>272855</v>
      </c>
    </row>
    <row r="42" customFormat="false" ht="12.75" hidden="false" customHeight="false" outlineLevel="0" collapsed="false">
      <c r="A42" s="0" t="s">
        <v>32</v>
      </c>
      <c r="D42" s="3" t="n">
        <f aca="false">D40-D41</f>
        <v>56607.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 als Teilkosten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44:46Z</dcterms:created>
  <dc:creator>Prof. Dr. Klaus Gach</dc:creator>
  <dc:description/>
  <dc:language>en-US</dc:language>
  <cp:lastModifiedBy>Prof. Dr. Klaus Gach</cp:lastModifiedBy>
  <cp:lastPrinted>2012-04-02T08:48:09Z</cp:lastPrinted>
  <dcterms:modified xsi:type="dcterms:W3CDTF">2012-04-02T08:51:19Z</dcterms:modified>
  <cp:revision>0</cp:revision>
  <dc:subject/>
  <dc:title/>
</cp:coreProperties>
</file>