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Daten</t>
  </si>
  <si>
    <t xml:space="preserve">Produkt 1</t>
  </si>
  <si>
    <t xml:space="preserve">Produkt 2</t>
  </si>
  <si>
    <t xml:space="preserve">Summe</t>
  </si>
  <si>
    <t xml:space="preserve">Materialeinzelkosten pro Stück</t>
  </si>
  <si>
    <t xml:space="preserve">Materialgemeinkosten</t>
  </si>
  <si>
    <t xml:space="preserve">Produktionsmenge</t>
  </si>
  <si>
    <t xml:space="preserve">Fertigungseinzelkosten pro Stück</t>
  </si>
  <si>
    <t xml:space="preserve">Fertigungsgemeinkosten in Produktionsstufe 1</t>
  </si>
  <si>
    <t xml:space="preserve">Fertigungsgemeinkosten in Produktionsstufe 2</t>
  </si>
  <si>
    <t xml:space="preserve">Fertigungsgemeinkosten in Produktionsstufe 3</t>
  </si>
  <si>
    <t xml:space="preserve">Fertigungsgemeinkosten in Produktionsstufe 4</t>
  </si>
  <si>
    <t xml:space="preserve">Fertigungszeit pro Stück in Produktionsstufe 1</t>
  </si>
  <si>
    <t xml:space="preserve">Fertigungszeit pro Stück in Produktionsstufe 2</t>
  </si>
  <si>
    <t xml:space="preserve">Fertigungszeit pro Stück in Produktionsstufe 3</t>
  </si>
  <si>
    <t xml:space="preserve">Fertigungszeit pro Stück in Produktionsstufe 4</t>
  </si>
  <si>
    <t xml:space="preserve">Sondereinzelkosten der Fertigung pro Stück</t>
  </si>
  <si>
    <t xml:space="preserve">Absatz</t>
  </si>
  <si>
    <t xml:space="preserve">Verwaltungsgemeinkosten</t>
  </si>
  <si>
    <t xml:space="preserve">Vertriebsgemeinkosten</t>
  </si>
  <si>
    <t xml:space="preserve">Verkaufspreis</t>
  </si>
  <si>
    <t xml:space="preserve">Kalkulation</t>
  </si>
  <si>
    <t xml:space="preserve">Materialgemeinkosten pro Stück</t>
  </si>
  <si>
    <t xml:space="preserve">Fertigungsgemeinkosten 1 pro Stück</t>
  </si>
  <si>
    <t xml:space="preserve">Fertigungsgemeinkosten 2 pro Stück</t>
  </si>
  <si>
    <t xml:space="preserve">Fertigungsgemeinkosten 3 pro Stück</t>
  </si>
  <si>
    <t xml:space="preserve">Fertigungsgemeinkosten 4 pro Stück</t>
  </si>
  <si>
    <t xml:space="preserve">Herstellkosten pro Stück</t>
  </si>
  <si>
    <t xml:space="preserve">Verwaltungsgemeinkosten pro Stück</t>
  </si>
  <si>
    <t xml:space="preserve">Vertriebsgemeinkosten pro Stück</t>
  </si>
  <si>
    <t xml:space="preserve">Selbstkosten pro Stück</t>
  </si>
  <si>
    <t xml:space="preserve">Gewinn</t>
  </si>
  <si>
    <t xml:space="preserve">Gewinn pro Stück</t>
  </si>
  <si>
    <t xml:space="preserve">Gewinn 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0" t="s">
        <v>4</v>
      </c>
      <c r="B3" s="3" t="n">
        <v>30</v>
      </c>
      <c r="C3" s="3" t="n">
        <v>32</v>
      </c>
    </row>
    <row r="4" customFormat="false" ht="12.75" hidden="false" customHeight="false" outlineLevel="0" collapsed="false">
      <c r="A4" s="0" t="s">
        <v>5</v>
      </c>
      <c r="D4" s="3" t="n">
        <v>9550</v>
      </c>
    </row>
    <row r="5" customFormat="false" ht="12.75" hidden="false" customHeight="false" outlineLevel="0" collapsed="false">
      <c r="A5" s="0" t="s">
        <v>6</v>
      </c>
      <c r="B5" s="4" t="n">
        <v>2100</v>
      </c>
      <c r="C5" s="4" t="n">
        <v>4000</v>
      </c>
    </row>
    <row r="6" customFormat="false" ht="12.75" hidden="false" customHeight="false" outlineLevel="0" collapsed="false">
      <c r="A6" s="0" t="s">
        <v>7</v>
      </c>
      <c r="B6" s="3" t="n">
        <v>10</v>
      </c>
      <c r="C6" s="3" t="n">
        <v>8</v>
      </c>
      <c r="D6" s="3"/>
    </row>
    <row r="7" customFormat="false" ht="12.75" hidden="false" customHeight="false" outlineLevel="0" collapsed="false">
      <c r="A7" s="0" t="s">
        <v>8</v>
      </c>
      <c r="D7" s="3" t="n">
        <v>42900</v>
      </c>
    </row>
    <row r="8" customFormat="false" ht="12.75" hidden="false" customHeight="false" outlineLevel="0" collapsed="false">
      <c r="A8" s="0" t="s">
        <v>9</v>
      </c>
      <c r="D8" s="3" t="n">
        <v>16400</v>
      </c>
    </row>
    <row r="9" customFormat="false" ht="12.75" hidden="false" customHeight="false" outlineLevel="0" collapsed="false">
      <c r="A9" s="0" t="s">
        <v>10</v>
      </c>
      <c r="D9" s="3" t="n">
        <v>36720</v>
      </c>
    </row>
    <row r="10" customFormat="false" ht="12.75" hidden="false" customHeight="false" outlineLevel="0" collapsed="false">
      <c r="A10" s="0" t="s">
        <v>11</v>
      </c>
      <c r="D10" s="3" t="n">
        <v>26500</v>
      </c>
    </row>
    <row r="11" customFormat="false" ht="12.75" hidden="false" customHeight="false" outlineLevel="0" collapsed="false">
      <c r="A11" s="0" t="s">
        <v>12</v>
      </c>
      <c r="B11" s="4" t="n">
        <v>6</v>
      </c>
      <c r="C11" s="0" t="n">
        <v>4</v>
      </c>
      <c r="D11" s="3"/>
    </row>
    <row r="12" customFormat="false" ht="12.75" hidden="false" customHeight="false" outlineLevel="0" collapsed="false">
      <c r="A12" s="0" t="s">
        <v>13</v>
      </c>
      <c r="B12" s="4" t="n">
        <v>4</v>
      </c>
      <c r="C12" s="4" t="n">
        <v>2</v>
      </c>
      <c r="D12" s="3"/>
    </row>
    <row r="13" customFormat="false" ht="12.75" hidden="false" customHeight="false" outlineLevel="0" collapsed="false">
      <c r="A13" s="0" t="s">
        <v>14</v>
      </c>
      <c r="B13" s="4" t="n">
        <v>4</v>
      </c>
      <c r="C13" s="4" t="n">
        <v>3</v>
      </c>
      <c r="D13" s="3"/>
    </row>
    <row r="14" customFormat="false" ht="12.75" hidden="false" customHeight="false" outlineLevel="0" collapsed="false">
      <c r="A14" s="0" t="s">
        <v>15</v>
      </c>
      <c r="B14" s="4" t="n">
        <v>10</v>
      </c>
      <c r="C14" s="4" t="n">
        <v>8</v>
      </c>
      <c r="D14" s="3"/>
    </row>
    <row r="15" customFormat="false" ht="12.75" hidden="false" customHeight="false" outlineLevel="0" collapsed="false">
      <c r="A15" s="0" t="s">
        <v>16</v>
      </c>
      <c r="B15" s="3" t="n">
        <v>0</v>
      </c>
      <c r="C15" s="3" t="n">
        <v>2</v>
      </c>
    </row>
    <row r="16" customFormat="false" ht="12.75" hidden="false" customHeight="false" outlineLevel="0" collapsed="false">
      <c r="A16" s="0" t="s">
        <v>17</v>
      </c>
      <c r="B16" s="4" t="n">
        <v>2100</v>
      </c>
      <c r="C16" s="4" t="n">
        <v>3960</v>
      </c>
    </row>
    <row r="17" customFormat="false" ht="12.75" hidden="false" customHeight="false" outlineLevel="0" collapsed="false">
      <c r="A17" s="0" t="s">
        <v>18</v>
      </c>
      <c r="D17" s="3" t="n">
        <v>76326</v>
      </c>
    </row>
    <row r="18" customFormat="false" ht="12.75" hidden="false" customHeight="false" outlineLevel="0" collapsed="false">
      <c r="A18" s="0" t="s">
        <v>19</v>
      </c>
      <c r="D18" s="3" t="n">
        <v>114489</v>
      </c>
    </row>
    <row r="19" customFormat="false" ht="12.75" hidden="false" customHeight="false" outlineLevel="0" collapsed="false">
      <c r="A19" s="0" t="s">
        <v>20</v>
      </c>
      <c r="B19" s="3" t="n">
        <v>98</v>
      </c>
      <c r="C19" s="3" t="n">
        <v>107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/>
      <c r="B22" s="2" t="s">
        <v>1</v>
      </c>
      <c r="C22" s="2" t="s">
        <v>2</v>
      </c>
      <c r="D22" s="2"/>
    </row>
    <row r="23" customFormat="false" ht="12.75" hidden="false" customHeight="false" outlineLevel="0" collapsed="false">
      <c r="A23" s="0" t="s">
        <v>4</v>
      </c>
      <c r="B23" s="3" t="n">
        <f aca="false">B3</f>
        <v>30</v>
      </c>
      <c r="C23" s="3" t="n">
        <f aca="false">C3</f>
        <v>32</v>
      </c>
    </row>
    <row r="24" customFormat="false" ht="12.75" hidden="false" customHeight="false" outlineLevel="0" collapsed="false">
      <c r="A24" s="0" t="s">
        <v>22</v>
      </c>
      <c r="B24" s="3" t="n">
        <f aca="false">$D$4/($B$3*$B$5+$C$3*$C$5)*B3</f>
        <v>1.5</v>
      </c>
      <c r="C24" s="3" t="n">
        <f aca="false">$D$4/($B$3*$B$5+$C$3*$C$5)*C3</f>
        <v>1.6</v>
      </c>
    </row>
    <row r="25" customFormat="false" ht="12.75" hidden="false" customHeight="false" outlineLevel="0" collapsed="false">
      <c r="A25" s="0" t="s">
        <v>7</v>
      </c>
      <c r="B25" s="3" t="n">
        <f aca="false">B6</f>
        <v>10</v>
      </c>
      <c r="C25" s="3" t="n">
        <f aca="false">C6</f>
        <v>8</v>
      </c>
    </row>
    <row r="26" customFormat="false" ht="12.75" hidden="false" customHeight="false" outlineLevel="0" collapsed="false">
      <c r="A26" s="0" t="s">
        <v>23</v>
      </c>
      <c r="B26" s="3" t="n">
        <f aca="false">$D$7/($B$11*$B$5+$C$11*$C$5)*B11</f>
        <v>9</v>
      </c>
      <c r="C26" s="3" t="n">
        <f aca="false">$D$7/($B$11*$B$5+$C$11*$C$5)*C11</f>
        <v>6</v>
      </c>
    </row>
    <row r="27" customFormat="false" ht="12.75" hidden="false" customHeight="false" outlineLevel="0" collapsed="false">
      <c r="A27" s="0" t="s">
        <v>24</v>
      </c>
      <c r="B27" s="3" t="n">
        <f aca="false">$D$8/($B$12*$B$5+$C$12*$C$5)*B12</f>
        <v>4</v>
      </c>
      <c r="C27" s="3" t="n">
        <f aca="false">$D$8/($B$12*$B$5+$C$12*$C$5)*C12</f>
        <v>2</v>
      </c>
    </row>
    <row r="28" customFormat="false" ht="12.75" hidden="false" customHeight="false" outlineLevel="0" collapsed="false">
      <c r="A28" s="0" t="s">
        <v>25</v>
      </c>
      <c r="B28" s="3" t="n">
        <f aca="false">$D$9/($B$13*$B$5+$C$13*$C$5)*B13</f>
        <v>7.2</v>
      </c>
      <c r="C28" s="3" t="n">
        <f aca="false">$D$9/($B$13*$B$5+$C$13*$C$5)*C13</f>
        <v>5.4</v>
      </c>
    </row>
    <row r="29" customFormat="false" ht="12.75" hidden="false" customHeight="false" outlineLevel="0" collapsed="false">
      <c r="A29" s="0" t="s">
        <v>26</v>
      </c>
      <c r="B29" s="3" t="n">
        <f aca="false">$D$10/($B$14*$B$5+$C$14*$C$5)*B14</f>
        <v>5</v>
      </c>
      <c r="C29" s="3" t="n">
        <f aca="false">$D$10/($B$14*$B$5+$C$14*$C$5)*C14</f>
        <v>4</v>
      </c>
    </row>
    <row r="30" customFormat="false" ht="12.75" hidden="false" customHeight="false" outlineLevel="0" collapsed="false">
      <c r="A30" s="0" t="s">
        <v>16</v>
      </c>
      <c r="B30" s="3" t="n">
        <f aca="false">B15</f>
        <v>0</v>
      </c>
      <c r="C30" s="3" t="n">
        <f aca="false">C15</f>
        <v>2</v>
      </c>
    </row>
    <row r="31" customFormat="false" ht="12.75" hidden="false" customHeight="false" outlineLevel="0" collapsed="false">
      <c r="A31" s="0" t="s">
        <v>27</v>
      </c>
      <c r="B31" s="3" t="n">
        <f aca="false">SUM(B23:B30)</f>
        <v>66.7</v>
      </c>
      <c r="C31" s="3" t="n">
        <f aca="false">SUM(C23:C30)</f>
        <v>61</v>
      </c>
    </row>
    <row r="32" customFormat="false" ht="12.75" hidden="false" customHeight="false" outlineLevel="0" collapsed="false">
      <c r="A32" s="0" t="s">
        <v>28</v>
      </c>
      <c r="B32" s="3" t="n">
        <f aca="false">$D$17/($B$31*$B$16+$C$31*$C$16)*B31</f>
        <v>13.34</v>
      </c>
      <c r="C32" s="3" t="n">
        <f aca="false">$D$17/($B$31*$B$16+$C$31*$C$16)*C31</f>
        <v>12.2</v>
      </c>
    </row>
    <row r="33" customFormat="false" ht="12.75" hidden="false" customHeight="false" outlineLevel="0" collapsed="false">
      <c r="A33" s="0" t="s">
        <v>29</v>
      </c>
      <c r="B33" s="3" t="n">
        <f aca="false">$D$18/($B$31*$B$16+$C$31*$C$16)*B31</f>
        <v>20.01</v>
      </c>
      <c r="C33" s="3" t="n">
        <f aca="false">$D$18/($B$31*$B$16+$C$31*$C$16)*C31</f>
        <v>18.3</v>
      </c>
    </row>
    <row r="34" customFormat="false" ht="12.75" hidden="false" customHeight="false" outlineLevel="0" collapsed="false">
      <c r="A34" s="0" t="s">
        <v>30</v>
      </c>
      <c r="B34" s="3" t="n">
        <f aca="false">B31+B32+B33</f>
        <v>100.05</v>
      </c>
      <c r="C34" s="3" t="n">
        <f aca="false">C31+C32+C33</f>
        <v>91.5</v>
      </c>
    </row>
    <row r="36" customFormat="false" ht="12.75" hidden="false" customHeight="false" outlineLevel="0" collapsed="false">
      <c r="A36" s="1" t="s">
        <v>31</v>
      </c>
    </row>
    <row r="37" customFormat="false" ht="12.75" hidden="false" customHeight="false" outlineLevel="0" collapsed="false">
      <c r="A37" s="1"/>
      <c r="B37" s="2" t="s">
        <v>1</v>
      </c>
      <c r="C37" s="2" t="s">
        <v>2</v>
      </c>
      <c r="D37" s="2" t="s">
        <v>3</v>
      </c>
    </row>
    <row r="38" customFormat="false" ht="12.75" hidden="false" customHeight="false" outlineLevel="0" collapsed="false">
      <c r="A38" s="0" t="s">
        <v>32</v>
      </c>
      <c r="B38" s="3" t="n">
        <f aca="false">B19-B34</f>
        <v>-2.05000000000001</v>
      </c>
      <c r="C38" s="3" t="n">
        <f aca="false">C19-C34</f>
        <v>15.5</v>
      </c>
    </row>
    <row r="39" customFormat="false" ht="12.75" hidden="false" customHeight="false" outlineLevel="0" collapsed="false">
      <c r="A39" s="0" t="s">
        <v>33</v>
      </c>
      <c r="B39" s="3" t="n">
        <f aca="false">B38*B16</f>
        <v>-4305.00000000002</v>
      </c>
      <c r="C39" s="3" t="n">
        <f aca="false">C38*C16</f>
        <v>61380</v>
      </c>
      <c r="D39" s="3" t="n">
        <f aca="false">SUM(B39:C39)</f>
        <v>5707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 als Vollkostenrechn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6:44:46Z</dcterms:created>
  <dc:creator>Prof. Dr. Klaus Gach</dc:creator>
  <dc:description/>
  <dc:language>en-US</dc:language>
  <cp:lastModifiedBy>Prof. Dr. Klaus Gach</cp:lastModifiedBy>
  <cp:lastPrinted>2012-04-02T08:11:08Z</cp:lastPrinted>
  <dcterms:modified xsi:type="dcterms:W3CDTF">2012-04-02T08:19:11Z</dcterms:modified>
  <cp:revision>0</cp:revision>
  <dc:subject/>
  <dc:title/>
</cp:coreProperties>
</file>