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solver_adj" vbProcedure="false">Tabelle1!$B$19:$K$1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B$19:$K$19</definedName>
    <definedName function="false" hidden="false" localSheetId="0" name="solver_lhs10" vbProcedure="false">Tabelle1!$K$19</definedName>
    <definedName function="false" hidden="false" localSheetId="0" name="solver_lhs11" vbProcedure="false">Tabelle1!$I$19</definedName>
    <definedName function="false" hidden="false" localSheetId="0" name="solver_lhs12" vbProcedure="false">Tabelle1!$G$19</definedName>
    <definedName function="false" hidden="false" localSheetId="0" name="solver_lhs13" vbProcedure="false">Tabelle1!$E$17</definedName>
    <definedName function="false" hidden="false" localSheetId="0" name="solver_lhs14" vbProcedure="false">Tabelle1!$F$19</definedName>
    <definedName function="false" hidden="false" localSheetId="0" name="solver_lhs15" vbProcedure="false">Tabelle1!$G$19</definedName>
    <definedName function="false" hidden="false" localSheetId="0" name="solver_lhs16" vbProcedure="false">Tabelle1!$H$19</definedName>
    <definedName function="false" hidden="false" localSheetId="0" name="solver_lhs17" vbProcedure="false">Tabelle1!$I$19</definedName>
    <definedName function="false" hidden="false" localSheetId="0" name="solver_lhs18" vbProcedure="false">Tabelle1!$J$19</definedName>
    <definedName function="false" hidden="false" localSheetId="0" name="solver_lhs19" vbProcedure="false">Tabelle1!$K$19</definedName>
    <definedName function="false" hidden="false" localSheetId="0" name="solver_lhs2" vbProcedure="false">Tabelle1!$C$17:$K$17</definedName>
    <definedName function="false" hidden="false" localSheetId="0" name="solver_lhs3" vbProcedure="false">Tabelle1!$K$19</definedName>
    <definedName function="false" hidden="false" localSheetId="0" name="solver_lhs4" vbProcedure="false">Tabelle1!$K$17</definedName>
    <definedName function="false" hidden="false" localSheetId="0" name="solver_lhs5" vbProcedure="false">Tabelle1!$K$19</definedName>
    <definedName function="false" hidden="false" localSheetId="0" name="solver_lhs6" vbProcedure="false">Tabelle1!$J$17</definedName>
    <definedName function="false" hidden="false" localSheetId="0" name="solver_lhs7" vbProcedure="false">Tabelle1!$I$17</definedName>
    <definedName function="false" hidden="false" localSheetId="0" name="solver_lhs8" vbProcedure="false">Tabelle1!$J$17</definedName>
    <definedName function="false" hidden="false" localSheetId="0" name="solver_lhs9" vbProcedure="false">Tabelle1!$K$17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Tabelle1!$B$1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19" vbProcedure="false">3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2</definedName>
    <definedName function="false" hidden="false" localSheetId="0" name="solver_rel5" vbProcedure="false">3</definedName>
    <definedName function="false" hidden="false" localSheetId="0" name="solver_rel6" vbProcedure="false">2</definedName>
    <definedName function="false" hidden="false" localSheetId="0" name="solver_rel7" vbProcedure="false">2</definedName>
    <definedName function="false" hidden="false" localSheetId="0" name="solver_rel8" vbProcedure="false">2</definedName>
    <definedName function="false" hidden="false" localSheetId="0" name="solver_rel9" vbProcedure="false">2</definedName>
    <definedName function="false" hidden="false" localSheetId="0" name="solver_rhs1" vbProcedure="false">0</definedName>
    <definedName function="false" hidden="false" localSheetId="0" name="solver_rhs10" vbProcedure="false">0</definedName>
    <definedName function="false" hidden="false" localSheetId="0" name="solver_rhs11" vbProcedure="false">0</definedName>
    <definedName function="false" hidden="false" localSheetId="0" name="solver_rhs12" vbProcedure="false">0</definedName>
    <definedName function="false" hidden="false" localSheetId="0" name="solver_rhs13" vbProcedure="false">0</definedName>
    <definedName function="false" hidden="false" localSheetId="0" name="solver_rhs14" vbProcedure="false">0</definedName>
    <definedName function="false" hidden="false" localSheetId="0" name="solver_rhs15" vbProcedure="false">0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0</definedName>
    <definedName function="false" hidden="false" localSheetId="0" name="solver_rhs19" vbProcedure="false">0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
Wenn die Kontrollsummen nicht alle gleich null sind, das Add-In "Solver" ausführen. Da dieses Add-In nicht zur Standardinstallation gehört, muss der Solver gegebenenfalls installiert werden. In Excel 2003: Extras &gt; Add-Ins &gt; "Solver" anhaken &gt; OK. Dann: Extras &gt; Solver &gt; Lösen &gt; OK.
In Excel 2007 / 2010:
Office Schaltfläche / Datei &gt; Excel-Optionen &gt; Add-Ins &gt; Unter "Inaktive Anwendungs-Add-Ins" die Zeile "Solver solver.xlam Excel Add-In" markieren &gt; Gehe zu... &gt; "Solver" anhaken &gt; OK.
Wenn die Datei aufgerufen ist:
Sicherheitswarnung: Optionen &gt; Diesen Inhalt aktivieren. Dann:
Daten &gt; Solver &gt; Lösen &gt; OK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5</xdr:col>
                <xdr:colOff>34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28">
  <si>
    <t xml:space="preserve">Lieferungen [ME] von:
an:</t>
  </si>
  <si>
    <t xml:space="preserve">Hilfskosten-
stelle 1</t>
  </si>
  <si>
    <t xml:space="preserve">Hilfskosten-
stelle 2</t>
  </si>
  <si>
    <t xml:space="preserve">Hilfskosten-
stelle 3</t>
  </si>
  <si>
    <t xml:space="preserve">Hilfskosten-
stelle 4</t>
  </si>
  <si>
    <t xml:space="preserve">Hilfskosten-
stelle 5</t>
  </si>
  <si>
    <t xml:space="preserve">Hilfskosten-
stelle 6</t>
  </si>
  <si>
    <t xml:space="preserve">Hilfskosten-
stelle 7</t>
  </si>
  <si>
    <t xml:space="preserve">Hilfskosten-
stelle 8</t>
  </si>
  <si>
    <t xml:space="preserve">Hilfskosten-
stelle 9</t>
  </si>
  <si>
    <t xml:space="preserve">Hilfskosten-
stelle 10</t>
  </si>
  <si>
    <t xml:space="preserve">Hilfskostenstelle 1</t>
  </si>
  <si>
    <t xml:space="preserve">Hilfskostenstelle 2</t>
  </si>
  <si>
    <t xml:space="preserve">Hilfskostenstelle 3</t>
  </si>
  <si>
    <t xml:space="preserve">Hilfskostenstelle 4</t>
  </si>
  <si>
    <t xml:space="preserve">Hilfskostenstelle 5</t>
  </si>
  <si>
    <t xml:space="preserve">Hilfskostenstelle 6</t>
  </si>
  <si>
    <t xml:space="preserve">Hilfskostenstelle 7</t>
  </si>
  <si>
    <t xml:space="preserve">Hilfskostenstelle 8</t>
  </si>
  <si>
    <t xml:space="preserve">Hilfskostenstelle 9</t>
  </si>
  <si>
    <t xml:space="preserve">Hilfskostenstelle 10</t>
  </si>
  <si>
    <t xml:space="preserve">Hauptkostenstellen</t>
  </si>
  <si>
    <t xml:space="preserve">Summe</t>
  </si>
  <si>
    <t xml:space="preserve">Primäre Gemeinkosten</t>
  </si>
  <si>
    <t xml:space="preserve">Kontrollsumme</t>
  </si>
  <si>
    <t xml:space="preserve">Kosten pro ME</t>
  </si>
  <si>
    <t xml:space="preserve">Umlage [GE] von:
an:</t>
  </si>
  <si>
    <t xml:space="preserve">Summe nach Uml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1" min="2" style="0" width="10.7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s">
        <v>11</v>
      </c>
      <c r="B2" s="2" t="n">
        <v>1</v>
      </c>
      <c r="C2" s="2" t="n">
        <v>1</v>
      </c>
      <c r="D2" s="2" t="n">
        <v>1</v>
      </c>
      <c r="E2" s="2" t="n">
        <v>1</v>
      </c>
      <c r="F2" s="2" t="n">
        <v>1</v>
      </c>
      <c r="G2" s="2" t="n">
        <v>1</v>
      </c>
      <c r="H2" s="2" t="n">
        <v>1</v>
      </c>
      <c r="I2" s="2" t="n">
        <v>1</v>
      </c>
      <c r="J2" s="2" t="n">
        <v>1</v>
      </c>
      <c r="K2" s="2" t="n">
        <v>1</v>
      </c>
    </row>
    <row r="3" customFormat="false" ht="12.75" hidden="false" customHeight="false" outlineLevel="0" collapsed="false">
      <c r="A3" s="0" t="s">
        <v>12</v>
      </c>
      <c r="B3" s="2" t="n">
        <v>1</v>
      </c>
      <c r="C3" s="2" t="n">
        <v>1</v>
      </c>
      <c r="D3" s="2" t="n">
        <v>1</v>
      </c>
      <c r="E3" s="2" t="n">
        <v>1</v>
      </c>
      <c r="F3" s="2" t="n">
        <v>1</v>
      </c>
      <c r="G3" s="2" t="n">
        <v>1</v>
      </c>
      <c r="H3" s="2" t="n">
        <v>1</v>
      </c>
      <c r="I3" s="2" t="n">
        <v>1</v>
      </c>
      <c r="J3" s="2" t="n">
        <v>1</v>
      </c>
      <c r="K3" s="2" t="n">
        <v>1</v>
      </c>
    </row>
    <row r="4" customFormat="false" ht="12.75" hidden="false" customHeight="false" outlineLevel="0" collapsed="false">
      <c r="A4" s="0" t="s">
        <v>13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</row>
    <row r="5" customFormat="false" ht="12.75" hidden="false" customHeight="false" outlineLevel="0" collapsed="false">
      <c r="A5" s="0" t="s">
        <v>14</v>
      </c>
      <c r="B5" s="2" t="n">
        <v>1</v>
      </c>
      <c r="C5" s="2" t="n">
        <v>1</v>
      </c>
      <c r="D5" s="2" t="n">
        <v>1</v>
      </c>
      <c r="E5" s="2" t="n">
        <v>1</v>
      </c>
      <c r="F5" s="2" t="n">
        <v>1</v>
      </c>
      <c r="G5" s="2" t="n">
        <v>1</v>
      </c>
      <c r="H5" s="2" t="n">
        <v>1</v>
      </c>
      <c r="I5" s="2" t="n">
        <v>1</v>
      </c>
      <c r="J5" s="2" t="n">
        <v>1</v>
      </c>
      <c r="K5" s="2" t="n">
        <v>1</v>
      </c>
    </row>
    <row r="6" customFormat="false" ht="12.75" hidden="false" customHeight="false" outlineLevel="0" collapsed="false">
      <c r="A6" s="0" t="s">
        <v>15</v>
      </c>
      <c r="B6" s="2" t="n">
        <v>1</v>
      </c>
      <c r="C6" s="2" t="n">
        <v>1</v>
      </c>
      <c r="D6" s="2" t="n">
        <v>1</v>
      </c>
      <c r="E6" s="2" t="n">
        <v>1</v>
      </c>
      <c r="F6" s="2" t="n">
        <v>1</v>
      </c>
      <c r="G6" s="2" t="n">
        <v>1</v>
      </c>
      <c r="H6" s="2" t="n">
        <v>1</v>
      </c>
      <c r="I6" s="2" t="n">
        <v>1</v>
      </c>
      <c r="J6" s="2" t="n">
        <v>1</v>
      </c>
      <c r="K6" s="2" t="n">
        <v>1</v>
      </c>
    </row>
    <row r="7" customFormat="false" ht="12.75" hidden="false" customHeight="false" outlineLevel="0" collapsed="false">
      <c r="A7" s="0" t="s">
        <v>16</v>
      </c>
      <c r="B7" s="2" t="n">
        <v>1</v>
      </c>
      <c r="C7" s="2" t="n">
        <v>1</v>
      </c>
      <c r="D7" s="2" t="n">
        <v>1</v>
      </c>
      <c r="E7" s="2" t="n">
        <v>1</v>
      </c>
      <c r="F7" s="2" t="n">
        <v>1</v>
      </c>
      <c r="G7" s="2" t="n">
        <v>1</v>
      </c>
      <c r="H7" s="2" t="n">
        <v>1</v>
      </c>
      <c r="I7" s="2" t="n">
        <v>1</v>
      </c>
      <c r="J7" s="2" t="n">
        <v>1</v>
      </c>
      <c r="K7" s="2" t="n">
        <v>1</v>
      </c>
    </row>
    <row r="8" customFormat="false" ht="12.75" hidden="false" customHeight="false" outlineLevel="0" collapsed="false">
      <c r="A8" s="0" t="s">
        <v>17</v>
      </c>
      <c r="B8" s="2" t="n">
        <v>1</v>
      </c>
      <c r="C8" s="2" t="n">
        <v>1</v>
      </c>
      <c r="D8" s="2" t="n">
        <v>1</v>
      </c>
      <c r="E8" s="2" t="n">
        <v>1</v>
      </c>
      <c r="F8" s="2" t="n">
        <v>1</v>
      </c>
      <c r="G8" s="2" t="n">
        <v>1</v>
      </c>
      <c r="H8" s="2" t="n">
        <v>1</v>
      </c>
      <c r="I8" s="2" t="n">
        <v>1</v>
      </c>
      <c r="J8" s="2" t="n">
        <v>1</v>
      </c>
      <c r="K8" s="2" t="n">
        <v>1</v>
      </c>
    </row>
    <row r="9" customFormat="false" ht="12.75" hidden="false" customHeight="false" outlineLevel="0" collapsed="false">
      <c r="A9" s="0" t="s">
        <v>18</v>
      </c>
      <c r="B9" s="2" t="n">
        <v>1</v>
      </c>
      <c r="C9" s="2" t="n">
        <v>1</v>
      </c>
      <c r="D9" s="2" t="n">
        <v>1</v>
      </c>
      <c r="E9" s="2" t="n">
        <v>1</v>
      </c>
      <c r="F9" s="2" t="n">
        <v>1</v>
      </c>
      <c r="G9" s="2" t="n">
        <v>1</v>
      </c>
      <c r="H9" s="2" t="n">
        <v>1</v>
      </c>
      <c r="I9" s="2" t="n">
        <v>1</v>
      </c>
      <c r="J9" s="2" t="n">
        <v>1</v>
      </c>
      <c r="K9" s="2" t="n">
        <v>1</v>
      </c>
    </row>
    <row r="10" customFormat="false" ht="12.75" hidden="false" customHeight="false" outlineLevel="0" collapsed="false">
      <c r="A10" s="0" t="s">
        <v>19</v>
      </c>
      <c r="B10" s="2" t="n">
        <v>1</v>
      </c>
      <c r="C10" s="2" t="n">
        <v>1</v>
      </c>
      <c r="D10" s="2" t="n">
        <v>1</v>
      </c>
      <c r="E10" s="2" t="n">
        <v>1</v>
      </c>
      <c r="F10" s="2" t="n">
        <v>1</v>
      </c>
      <c r="G10" s="2" t="n">
        <v>1</v>
      </c>
      <c r="H10" s="2" t="n">
        <v>1</v>
      </c>
      <c r="I10" s="2" t="n">
        <v>1</v>
      </c>
      <c r="J10" s="2" t="n">
        <v>1</v>
      </c>
      <c r="K10" s="2" t="n">
        <v>1</v>
      </c>
    </row>
    <row r="11" customFormat="false" ht="12.75" hidden="false" customHeight="false" outlineLevel="0" collapsed="false">
      <c r="A11" s="0" t="s">
        <v>20</v>
      </c>
      <c r="B11" s="2" t="n">
        <v>1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</row>
    <row r="12" customFormat="false" ht="12.75" hidden="false" customHeight="false" outlineLevel="0" collapsed="false">
      <c r="A12" s="0" t="s">
        <v>21</v>
      </c>
      <c r="B12" s="2" t="n">
        <v>90</v>
      </c>
      <c r="C12" s="2" t="n">
        <v>90</v>
      </c>
      <c r="D12" s="2" t="n">
        <v>90</v>
      </c>
      <c r="E12" s="2" t="n">
        <v>90</v>
      </c>
      <c r="F12" s="2" t="n">
        <v>90</v>
      </c>
      <c r="G12" s="2" t="n">
        <v>90</v>
      </c>
      <c r="H12" s="2" t="n">
        <v>90</v>
      </c>
      <c r="I12" s="2" t="n">
        <v>90</v>
      </c>
      <c r="J12" s="2" t="n">
        <v>90</v>
      </c>
      <c r="K12" s="2" t="n">
        <v>90</v>
      </c>
    </row>
    <row r="13" customFormat="false" ht="12.75" hidden="false" customHeight="false" outlineLevel="0" collapsed="false">
      <c r="A13" s="0" t="s">
        <v>22</v>
      </c>
      <c r="B13" s="2" t="n">
        <f aca="false">SUM(B2:B12)</f>
        <v>100</v>
      </c>
      <c r="C13" s="2" t="n">
        <f aca="false">SUM(C2:C12)</f>
        <v>100</v>
      </c>
      <c r="D13" s="2" t="n">
        <f aca="false">SUM(D2:D12)</f>
        <v>100</v>
      </c>
      <c r="E13" s="2" t="n">
        <f aca="false">SUM(E2:E12)</f>
        <v>100</v>
      </c>
      <c r="F13" s="2" t="n">
        <f aca="false">SUM(F2:F12)</f>
        <v>100</v>
      </c>
      <c r="G13" s="2" t="n">
        <f aca="false">SUM(G2:G12)</f>
        <v>100</v>
      </c>
      <c r="H13" s="2" t="n">
        <f aca="false">SUM(H2:H12)</f>
        <v>100</v>
      </c>
      <c r="I13" s="2" t="n">
        <f aca="false">SUM(I2:I12)</f>
        <v>100</v>
      </c>
      <c r="J13" s="2" t="n">
        <f aca="false">SUM(J2:J12)</f>
        <v>100</v>
      </c>
      <c r="K13" s="2" t="n">
        <f aca="false">SUM(K2:K12)</f>
        <v>100</v>
      </c>
    </row>
    <row r="15" customFormat="false" ht="12.75" hidden="false" customHeight="false" outlineLevel="0" collapsed="false">
      <c r="A15" s="0" t="s">
        <v>23</v>
      </c>
      <c r="B15" s="3" t="n">
        <v>1000</v>
      </c>
      <c r="C15" s="3" t="n">
        <v>1000</v>
      </c>
      <c r="D15" s="3" t="n">
        <v>1000</v>
      </c>
      <c r="E15" s="3" t="n">
        <v>1000</v>
      </c>
      <c r="F15" s="3" t="n">
        <v>1000</v>
      </c>
      <c r="G15" s="3" t="n">
        <v>1000</v>
      </c>
      <c r="H15" s="3" t="n">
        <v>1000</v>
      </c>
      <c r="I15" s="3" t="n">
        <v>1000</v>
      </c>
      <c r="J15" s="3" t="n">
        <v>1000</v>
      </c>
      <c r="K15" s="3" t="n">
        <v>1000</v>
      </c>
      <c r="L15" s="3"/>
    </row>
    <row r="16" customFormat="false" ht="12.75" hidden="false" customHeight="false" outlineLevel="0" collapsed="false">
      <c r="B16" s="3"/>
      <c r="C16" s="3"/>
      <c r="D16" s="3"/>
    </row>
    <row r="17" customFormat="false" ht="12.75" hidden="false" customHeight="false" outlineLevel="0" collapsed="false">
      <c r="A17" s="0" t="s">
        <v>24</v>
      </c>
      <c r="B17" s="3" t="n">
        <f aca="false">B15+B2*B19+C2*C19+D2*D19+E2*E19+F2*F19+G2*G19+H2*H19+I2*I19+J2*J19+K2*K19-B13*B19</f>
        <v>0</v>
      </c>
      <c r="C17" s="3" t="n">
        <f aca="false">C15+B3*B19+C3*C19+D3*D19+E3*E19+F3*F19+G3*G19+H3*H19+I3*I19+J3*J19+K3*K19-C13*C19</f>
        <v>0</v>
      </c>
      <c r="D17" s="3" t="n">
        <f aca="false">D15+B4*B19+C4*C19+D4*D19+E4*E19+F4*F19+G4*G19+H4*H19+I4*I19+J4*J19+K4*K19-D13*D19</f>
        <v>0</v>
      </c>
      <c r="E17" s="3" t="n">
        <f aca="false">E15+B5*B19+C5*C19+D5*D19+E5*E19+F5*F19+G5*G19+H5*H19+I5*I19+J5*J19+K5*K19-E13*E19</f>
        <v>0</v>
      </c>
      <c r="F17" s="3" t="n">
        <f aca="false">F15+B6*B19+C6*C19+D6*D19+E6*E19+F6*F19+G6*G19+H6*H19+I6*I19+J6*J19+K6*K19-F13*F19</f>
        <v>0</v>
      </c>
      <c r="G17" s="3" t="n">
        <f aca="false">G15+B7*B19+C7*C19+D7*D19+E7*E19+F7*F19+G7*G19+H7*H19+I7*I19+J7*J19+K7*K19-G13*G19</f>
        <v>0</v>
      </c>
      <c r="H17" s="3" t="n">
        <f aca="false">H15+B8*B19+C8*C19+D8*D19+E8*E19+F8*F19+G8*G19+H8*H19+I8*I19+J8*J19+K8*K19-H13*H19</f>
        <v>0</v>
      </c>
      <c r="I17" s="3" t="n">
        <f aca="false">I15+B9*B19+C9*C19+D9*D19+E9*E19+F9*F19+G9*G19+H9*H19+I9*I19+J9*J19+K9*K19-I13*I19</f>
        <v>0</v>
      </c>
      <c r="J17" s="3" t="n">
        <f aca="false">J15+B10*B19+C10*C19+D10*D19+E10*E19+F10*F19+G10*G19+H10*H19+I10*I19+J10*J19+K10*K19-J13*J19</f>
        <v>0</v>
      </c>
      <c r="K17" s="3" t="n">
        <f aca="false">K15+B11*B19+C11*C19+D11*D19+E11*E19+F11*F19+G11*G19+H11*H19+I11*I19+J11*J19+K11*K19-K13*K19</f>
        <v>0</v>
      </c>
    </row>
    <row r="18" customFormat="false" ht="12.75" hidden="false" customHeight="false" outlineLevel="0" collapsed="false">
      <c r="B18" s="3"/>
      <c r="C18" s="3"/>
      <c r="D18" s="3"/>
    </row>
    <row r="19" customFormat="false" ht="12.75" hidden="false" customHeight="false" outlineLevel="0" collapsed="false">
      <c r="A19" s="0" t="s">
        <v>25</v>
      </c>
      <c r="B19" s="0" t="n">
        <v>11.1111111111111</v>
      </c>
      <c r="C19" s="0" t="n">
        <v>11.1111111111111</v>
      </c>
      <c r="D19" s="0" t="n">
        <v>11.1111111111111</v>
      </c>
      <c r="E19" s="0" t="n">
        <v>11.1111111111111</v>
      </c>
      <c r="F19" s="0" t="n">
        <v>11.1111111111111</v>
      </c>
      <c r="G19" s="0" t="n">
        <v>11.1111111111111</v>
      </c>
      <c r="H19" s="0" t="n">
        <v>11.1111111111111</v>
      </c>
      <c r="I19" s="0" t="n">
        <v>11.1111111111111</v>
      </c>
      <c r="J19" s="0" t="n">
        <v>11.1111111111111</v>
      </c>
      <c r="K19" s="0" t="n">
        <v>11.1111111111111</v>
      </c>
    </row>
    <row r="21" customFormat="false" ht="25.5" hidden="false" customHeight="false" outlineLevel="0" collapsed="false">
      <c r="A21" s="1" t="s">
        <v>26</v>
      </c>
      <c r="B21" s="1" t="s">
        <v>1</v>
      </c>
      <c r="C21" s="1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1" t="s">
        <v>9</v>
      </c>
      <c r="K21" s="1" t="s">
        <v>10</v>
      </c>
    </row>
    <row r="22" customFormat="false" ht="12.75" hidden="false" customHeight="false" outlineLevel="0" collapsed="false">
      <c r="A22" s="0" t="s">
        <v>11</v>
      </c>
      <c r="B22" s="3" t="n">
        <f aca="false">B2*$B$19</f>
        <v>11.1111111111111</v>
      </c>
      <c r="C22" s="3" t="n">
        <f aca="false">C2*$C$19</f>
        <v>11.1111111111111</v>
      </c>
      <c r="D22" s="3" t="n">
        <f aca="false">D2*$D$19</f>
        <v>11.1111111111111</v>
      </c>
      <c r="E22" s="3" t="n">
        <f aca="false">E2*$E$19</f>
        <v>11.1111111111111</v>
      </c>
      <c r="F22" s="3" t="n">
        <f aca="false">F2*$F$19</f>
        <v>11.1111111111111</v>
      </c>
      <c r="G22" s="3" t="n">
        <f aca="false">G2*$G$19</f>
        <v>11.1111111111111</v>
      </c>
      <c r="H22" s="3" t="n">
        <f aca="false">H2*$H$19</f>
        <v>11.1111111111111</v>
      </c>
      <c r="I22" s="3" t="n">
        <f aca="false">I2*$I$19</f>
        <v>11.1111111111111</v>
      </c>
      <c r="J22" s="3" t="n">
        <f aca="false">J2*$J$19</f>
        <v>11.1111111111111</v>
      </c>
      <c r="K22" s="3" t="n">
        <f aca="false">K2*$K$19</f>
        <v>11.1111111111111</v>
      </c>
    </row>
    <row r="23" customFormat="false" ht="12.75" hidden="false" customHeight="false" outlineLevel="0" collapsed="false">
      <c r="A23" s="0" t="s">
        <v>12</v>
      </c>
      <c r="B23" s="3" t="n">
        <f aca="false">B3*$B$19</f>
        <v>11.1111111111111</v>
      </c>
      <c r="C23" s="3" t="n">
        <f aca="false">C3*$C$19</f>
        <v>11.1111111111111</v>
      </c>
      <c r="D23" s="3" t="n">
        <f aca="false">D3*$D$19</f>
        <v>11.1111111111111</v>
      </c>
      <c r="E23" s="3" t="n">
        <f aca="false">E3*$E$19</f>
        <v>11.1111111111111</v>
      </c>
      <c r="F23" s="3" t="n">
        <f aca="false">F3*$F$19</f>
        <v>11.1111111111111</v>
      </c>
      <c r="G23" s="3" t="n">
        <f aca="false">G3*$G$19</f>
        <v>11.1111111111111</v>
      </c>
      <c r="H23" s="3" t="n">
        <f aca="false">H3*$H$19</f>
        <v>11.1111111111111</v>
      </c>
      <c r="I23" s="3" t="n">
        <f aca="false">I3*$I$19</f>
        <v>11.1111111111111</v>
      </c>
      <c r="J23" s="3" t="n">
        <f aca="false">J3*$J$19</f>
        <v>11.1111111111111</v>
      </c>
      <c r="K23" s="3" t="n">
        <f aca="false">K3*$K$19</f>
        <v>11.1111111111111</v>
      </c>
    </row>
    <row r="24" customFormat="false" ht="12.75" hidden="false" customHeight="false" outlineLevel="0" collapsed="false">
      <c r="A24" s="0" t="s">
        <v>13</v>
      </c>
      <c r="B24" s="3" t="n">
        <f aca="false">B4*$B$19</f>
        <v>11.1111111111111</v>
      </c>
      <c r="C24" s="3" t="n">
        <f aca="false">C4*$C$19</f>
        <v>11.1111111111111</v>
      </c>
      <c r="D24" s="3" t="n">
        <f aca="false">D4*$D$19</f>
        <v>11.1111111111111</v>
      </c>
      <c r="E24" s="3" t="n">
        <f aca="false">E4*$E$19</f>
        <v>11.1111111111111</v>
      </c>
      <c r="F24" s="3" t="n">
        <f aca="false">F4*$F$19</f>
        <v>11.1111111111111</v>
      </c>
      <c r="G24" s="3" t="n">
        <f aca="false">G4*$G$19</f>
        <v>11.1111111111111</v>
      </c>
      <c r="H24" s="3" t="n">
        <f aca="false">H4*$H$19</f>
        <v>11.1111111111111</v>
      </c>
      <c r="I24" s="3" t="n">
        <f aca="false">I4*$I$19</f>
        <v>11.1111111111111</v>
      </c>
      <c r="J24" s="3" t="n">
        <f aca="false">J4*$J$19</f>
        <v>11.1111111111111</v>
      </c>
      <c r="K24" s="3" t="n">
        <f aca="false">K4*$K$19</f>
        <v>11.1111111111111</v>
      </c>
    </row>
    <row r="25" customFormat="false" ht="12.75" hidden="false" customHeight="false" outlineLevel="0" collapsed="false">
      <c r="A25" s="0" t="s">
        <v>14</v>
      </c>
      <c r="B25" s="3" t="n">
        <f aca="false">B5*$B$19</f>
        <v>11.1111111111111</v>
      </c>
      <c r="C25" s="3" t="n">
        <f aca="false">C5*$C$19</f>
        <v>11.1111111111111</v>
      </c>
      <c r="D25" s="3" t="n">
        <f aca="false">D5*$D$19</f>
        <v>11.1111111111111</v>
      </c>
      <c r="E25" s="3" t="n">
        <f aca="false">E5*$E$19</f>
        <v>11.1111111111111</v>
      </c>
      <c r="F25" s="3" t="n">
        <f aca="false">F5*$F$19</f>
        <v>11.1111111111111</v>
      </c>
      <c r="G25" s="3" t="n">
        <f aca="false">G5*$G$19</f>
        <v>11.1111111111111</v>
      </c>
      <c r="H25" s="3" t="n">
        <f aca="false">H5*$H$19</f>
        <v>11.1111111111111</v>
      </c>
      <c r="I25" s="3" t="n">
        <f aca="false">I5*$I$19</f>
        <v>11.1111111111111</v>
      </c>
      <c r="J25" s="3" t="n">
        <f aca="false">J5*$J$19</f>
        <v>11.1111111111111</v>
      </c>
      <c r="K25" s="3" t="n">
        <f aca="false">K5*$K$19</f>
        <v>11.1111111111111</v>
      </c>
    </row>
    <row r="26" customFormat="false" ht="12.75" hidden="false" customHeight="false" outlineLevel="0" collapsed="false">
      <c r="A26" s="0" t="s">
        <v>15</v>
      </c>
      <c r="B26" s="3" t="n">
        <f aca="false">B6*$B$19</f>
        <v>11.1111111111111</v>
      </c>
      <c r="C26" s="3" t="n">
        <f aca="false">C6*$C$19</f>
        <v>11.1111111111111</v>
      </c>
      <c r="D26" s="3" t="n">
        <f aca="false">D6*$D$19</f>
        <v>11.1111111111111</v>
      </c>
      <c r="E26" s="3" t="n">
        <f aca="false">E6*$E$19</f>
        <v>11.1111111111111</v>
      </c>
      <c r="F26" s="3" t="n">
        <f aca="false">F6*$F$19</f>
        <v>11.1111111111111</v>
      </c>
      <c r="G26" s="3" t="n">
        <f aca="false">G6*$G$19</f>
        <v>11.1111111111111</v>
      </c>
      <c r="H26" s="3" t="n">
        <f aca="false">H6*$H$19</f>
        <v>11.1111111111111</v>
      </c>
      <c r="I26" s="3" t="n">
        <f aca="false">I6*$I$19</f>
        <v>11.1111111111111</v>
      </c>
      <c r="J26" s="3" t="n">
        <f aca="false">J6*$J$19</f>
        <v>11.1111111111111</v>
      </c>
      <c r="K26" s="3" t="n">
        <f aca="false">K6*$K$19</f>
        <v>11.1111111111111</v>
      </c>
    </row>
    <row r="27" customFormat="false" ht="12.75" hidden="false" customHeight="false" outlineLevel="0" collapsed="false">
      <c r="A27" s="0" t="s">
        <v>16</v>
      </c>
      <c r="B27" s="3" t="n">
        <f aca="false">B7*$B$19</f>
        <v>11.1111111111111</v>
      </c>
      <c r="C27" s="3" t="n">
        <f aca="false">C7*$C$19</f>
        <v>11.1111111111111</v>
      </c>
      <c r="D27" s="3" t="n">
        <f aca="false">D7*$D$19</f>
        <v>11.1111111111111</v>
      </c>
      <c r="E27" s="3" t="n">
        <f aca="false">E7*$E$19</f>
        <v>11.1111111111111</v>
      </c>
      <c r="F27" s="3" t="n">
        <f aca="false">F7*$F$19</f>
        <v>11.1111111111111</v>
      </c>
      <c r="G27" s="3" t="n">
        <f aca="false">G7*$G$19</f>
        <v>11.1111111111111</v>
      </c>
      <c r="H27" s="3" t="n">
        <f aca="false">H7*$H$19</f>
        <v>11.1111111111111</v>
      </c>
      <c r="I27" s="3" t="n">
        <f aca="false">I7*$I$19</f>
        <v>11.1111111111111</v>
      </c>
      <c r="J27" s="3" t="n">
        <f aca="false">J7*$J$19</f>
        <v>11.1111111111111</v>
      </c>
      <c r="K27" s="3" t="n">
        <f aca="false">K7*$K$19</f>
        <v>11.1111111111111</v>
      </c>
    </row>
    <row r="28" customFormat="false" ht="12.75" hidden="false" customHeight="false" outlineLevel="0" collapsed="false">
      <c r="A28" s="0" t="s">
        <v>17</v>
      </c>
      <c r="B28" s="3" t="n">
        <f aca="false">B8*$B$19</f>
        <v>11.1111111111111</v>
      </c>
      <c r="C28" s="3" t="n">
        <f aca="false">C8*$C$19</f>
        <v>11.1111111111111</v>
      </c>
      <c r="D28" s="3" t="n">
        <f aca="false">D8*$D$19</f>
        <v>11.1111111111111</v>
      </c>
      <c r="E28" s="3" t="n">
        <f aca="false">E8*$E$19</f>
        <v>11.1111111111111</v>
      </c>
      <c r="F28" s="3" t="n">
        <f aca="false">F8*$F$19</f>
        <v>11.1111111111111</v>
      </c>
      <c r="G28" s="3" t="n">
        <f aca="false">G8*$G$19</f>
        <v>11.1111111111111</v>
      </c>
      <c r="H28" s="3" t="n">
        <f aca="false">H8*$H$19</f>
        <v>11.1111111111111</v>
      </c>
      <c r="I28" s="3" t="n">
        <f aca="false">I8*$I$19</f>
        <v>11.1111111111111</v>
      </c>
      <c r="J28" s="3" t="n">
        <f aca="false">J8*$J$19</f>
        <v>11.1111111111111</v>
      </c>
      <c r="K28" s="3" t="n">
        <f aca="false">K8*$K$19</f>
        <v>11.1111111111111</v>
      </c>
    </row>
    <row r="29" customFormat="false" ht="12.75" hidden="false" customHeight="false" outlineLevel="0" collapsed="false">
      <c r="A29" s="0" t="s">
        <v>18</v>
      </c>
      <c r="B29" s="3" t="n">
        <f aca="false">B9*$B$19</f>
        <v>11.1111111111111</v>
      </c>
      <c r="C29" s="3" t="n">
        <f aca="false">C9*$C$19</f>
        <v>11.1111111111111</v>
      </c>
      <c r="D29" s="3" t="n">
        <f aca="false">D9*$D$19</f>
        <v>11.1111111111111</v>
      </c>
      <c r="E29" s="3" t="n">
        <f aca="false">E9*$E$19</f>
        <v>11.1111111111111</v>
      </c>
      <c r="F29" s="3" t="n">
        <f aca="false">F9*$F$19</f>
        <v>11.1111111111111</v>
      </c>
      <c r="G29" s="3" t="n">
        <f aca="false">G9*$G$19</f>
        <v>11.1111111111111</v>
      </c>
      <c r="H29" s="3" t="n">
        <f aca="false">H9*$H$19</f>
        <v>11.1111111111111</v>
      </c>
      <c r="I29" s="3" t="n">
        <f aca="false">I9*$I$19</f>
        <v>11.1111111111111</v>
      </c>
      <c r="J29" s="3" t="n">
        <f aca="false">J9*$J$19</f>
        <v>11.1111111111111</v>
      </c>
      <c r="K29" s="3" t="n">
        <f aca="false">K9*$K$19</f>
        <v>11.1111111111111</v>
      </c>
    </row>
    <row r="30" customFormat="false" ht="12.75" hidden="false" customHeight="false" outlineLevel="0" collapsed="false">
      <c r="A30" s="0" t="s">
        <v>19</v>
      </c>
      <c r="B30" s="3" t="n">
        <f aca="false">B10*$B$19</f>
        <v>11.1111111111111</v>
      </c>
      <c r="C30" s="3" t="n">
        <f aca="false">C10*$C$19</f>
        <v>11.1111111111111</v>
      </c>
      <c r="D30" s="3" t="n">
        <f aca="false">D10*$D$19</f>
        <v>11.1111111111111</v>
      </c>
      <c r="E30" s="3" t="n">
        <f aca="false">E10*$E$19</f>
        <v>11.1111111111111</v>
      </c>
      <c r="F30" s="3" t="n">
        <f aca="false">F10*$F$19</f>
        <v>11.1111111111111</v>
      </c>
      <c r="G30" s="3" t="n">
        <f aca="false">G10*$G$19</f>
        <v>11.1111111111111</v>
      </c>
      <c r="H30" s="3" t="n">
        <f aca="false">H10*$H$19</f>
        <v>11.1111111111111</v>
      </c>
      <c r="I30" s="3" t="n">
        <f aca="false">I10*$I$19</f>
        <v>11.1111111111111</v>
      </c>
      <c r="J30" s="3" t="n">
        <f aca="false">J10*$J$19</f>
        <v>11.1111111111111</v>
      </c>
      <c r="K30" s="3" t="n">
        <f aca="false">K10*$K$19</f>
        <v>11.1111111111111</v>
      </c>
    </row>
    <row r="31" customFormat="false" ht="12.75" hidden="false" customHeight="false" outlineLevel="0" collapsed="false">
      <c r="A31" s="0" t="s">
        <v>20</v>
      </c>
      <c r="B31" s="3" t="n">
        <f aca="false">B11*$B$19</f>
        <v>11.1111111111111</v>
      </c>
      <c r="C31" s="3" t="n">
        <f aca="false">C11*$C$19</f>
        <v>11.1111111111111</v>
      </c>
      <c r="D31" s="3" t="n">
        <f aca="false">D11*$D$19</f>
        <v>11.1111111111111</v>
      </c>
      <c r="E31" s="3" t="n">
        <f aca="false">E11*$E$19</f>
        <v>11.1111111111111</v>
      </c>
      <c r="F31" s="3" t="n">
        <f aca="false">F11*$F$19</f>
        <v>11.1111111111111</v>
      </c>
      <c r="G31" s="3" t="n">
        <f aca="false">G11*$G$19</f>
        <v>11.1111111111111</v>
      </c>
      <c r="H31" s="3" t="n">
        <f aca="false">H11*$H$19</f>
        <v>11.1111111111111</v>
      </c>
      <c r="I31" s="3" t="n">
        <f aca="false">I11*$I$19</f>
        <v>11.1111111111111</v>
      </c>
      <c r="J31" s="3" t="n">
        <f aca="false">J11*$J$19</f>
        <v>11.1111111111111</v>
      </c>
      <c r="K31" s="3" t="n">
        <f aca="false">K11*$K$19</f>
        <v>11.1111111111111</v>
      </c>
    </row>
    <row r="32" customFormat="false" ht="12.75" hidden="false" customHeight="false" outlineLevel="0" collapsed="false">
      <c r="A32" s="0" t="s">
        <v>21</v>
      </c>
      <c r="B32" s="3" t="n">
        <f aca="false">B12*$B$19</f>
        <v>999.999999999999</v>
      </c>
      <c r="C32" s="3" t="n">
        <f aca="false">C12*$C$19</f>
        <v>999.999999999999</v>
      </c>
      <c r="D32" s="3" t="n">
        <f aca="false">D12*$D$19</f>
        <v>999.999999999999</v>
      </c>
      <c r="E32" s="3" t="n">
        <f aca="false">E12*$E$19</f>
        <v>999.999999999999</v>
      </c>
      <c r="F32" s="3" t="n">
        <f aca="false">F12*$F$19</f>
        <v>999.999999999999</v>
      </c>
      <c r="G32" s="3" t="n">
        <f aca="false">G12*$G$19</f>
        <v>999.999999999999</v>
      </c>
      <c r="H32" s="3" t="n">
        <f aca="false">H12*$H$19</f>
        <v>999.999999999999</v>
      </c>
      <c r="I32" s="3" t="n">
        <f aca="false">I12*$I$19</f>
        <v>999.999999999999</v>
      </c>
      <c r="J32" s="3" t="n">
        <f aca="false">J12*$J$19</f>
        <v>999.999999999999</v>
      </c>
      <c r="K32" s="3" t="n">
        <f aca="false">K12*$K$19</f>
        <v>999.999999999999</v>
      </c>
      <c r="L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0" t="s">
        <v>27</v>
      </c>
      <c r="B34" s="3" t="n">
        <f aca="false">B15+SUM(B22:K22)-SUM(B22:B32)</f>
        <v>0</v>
      </c>
      <c r="C34" s="3" t="n">
        <f aca="false">C15+SUM(B23:K23)-SUM(C22:C32)</f>
        <v>0</v>
      </c>
      <c r="D34" s="3" t="n">
        <f aca="false">D15+SUM(B24:K24)-SUM(D22:D32)</f>
        <v>0</v>
      </c>
      <c r="E34" s="3" t="n">
        <f aca="false">E15+SUM(B25:K25)-SUM(E22:E32)</f>
        <v>0</v>
      </c>
      <c r="F34" s="3" t="n">
        <f aca="false">F15+SUM(B26:K26)-SUM(F22:F32)</f>
        <v>0</v>
      </c>
      <c r="G34" s="3" t="n">
        <f aca="false">G15+SUM(B27:K27)-SUM(G22:G32)</f>
        <v>0</v>
      </c>
      <c r="H34" s="3" t="n">
        <f aca="false">H15+SUM(B28:K28)-SUM(H22:H32)</f>
        <v>0</v>
      </c>
      <c r="I34" s="3" t="n">
        <f aca="false">I15+SUM(B29:K29)-SUM(I22:I32)</f>
        <v>0</v>
      </c>
      <c r="J34" s="3" t="n">
        <f aca="false">J15+SUM(B30:K30)-SUM(J22:J32)</f>
        <v>0</v>
      </c>
      <c r="K34" s="3" t="n">
        <f aca="false">K15+SUM(B31:K31)-SUM(K22:K32)</f>
        <v>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nerbetriebliche Leistungsverrechnung nach dem Gleichungsverfahren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8:36:34Z</dcterms:created>
  <dc:creator>Prof. Dr. Klaus Gach</dc:creator>
  <dc:description/>
  <dc:language>en-US</dc:language>
  <cp:lastModifiedBy>Prof. Dr. Klaus Gach</cp:lastModifiedBy>
  <cp:lastPrinted>2012-06-08T16:23:35Z</cp:lastPrinted>
  <dcterms:modified xsi:type="dcterms:W3CDTF">2012-06-08T16:34:15Z</dcterms:modified>
  <cp:revision>0</cp:revision>
  <dc:subject/>
  <dc:title/>
</cp:coreProperties>
</file>