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aten</t>
  </si>
  <si>
    <t xml:space="preserve">Kosten</t>
  </si>
  <si>
    <t xml:space="preserve">Produktionsmenge Produkt 1</t>
  </si>
  <si>
    <t xml:space="preserve">Produktionsmenge Produkt 2</t>
  </si>
  <si>
    <t xml:space="preserve">Produktionsmenge Produkt 3</t>
  </si>
  <si>
    <t xml:space="preserve">Produktionsmenge Produkt 4</t>
  </si>
  <si>
    <t xml:space="preserve">Verkaufspreis Produkt 1</t>
  </si>
  <si>
    <t xml:space="preserve">Verkaufspreis Produkt 2</t>
  </si>
  <si>
    <t xml:space="preserve">Verkaufspreis Produkt 3</t>
  </si>
  <si>
    <t xml:space="preserve">Verkaufspreis Produkt 4</t>
  </si>
  <si>
    <t xml:space="preserve">Restwertmethode</t>
  </si>
  <si>
    <t xml:space="preserve">Produkt 1</t>
  </si>
  <si>
    <t xml:space="preserve">Produkt 2</t>
  </si>
  <si>
    <t xml:space="preserve">Produkt 3</t>
  </si>
  <si>
    <t xml:space="preserve">Produkt 4</t>
  </si>
  <si>
    <t xml:space="preserve">Umsatz</t>
  </si>
  <si>
    <t xml:space="preserve">Hauptprodukt (X)</t>
  </si>
  <si>
    <t xml:space="preserve">Kosten der Nebenprodukte</t>
  </si>
  <si>
    <t xml:space="preserve">Kosten des Hauptprodukts</t>
  </si>
  <si>
    <t xml:space="preserve">Kosten pro Stück</t>
  </si>
  <si>
    <t xml:space="preserve">Verteilungsmethode</t>
  </si>
  <si>
    <t xml:space="preserve">Summe</t>
  </si>
  <si>
    <t xml:space="preserve">Anteil der Kosten am Umsatz</t>
  </si>
  <si>
    <t xml:space="preserve">Verkaufspreis</t>
  </si>
  <si>
    <t xml:space="preserve">Kosten der Produ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General"/>
    <numFmt numFmtId="168" formatCode="_-* #,##0.0000000\ _D_M_-;\-* #,##0.00000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1</v>
      </c>
      <c r="B3" s="2" t="n">
        <v>100000</v>
      </c>
    </row>
    <row r="4" customFormat="false" ht="12.75" hidden="false" customHeight="false" outlineLevel="0" collapsed="false">
      <c r="A4" s="0" t="s">
        <v>2</v>
      </c>
      <c r="B4" s="3" t="n">
        <v>20</v>
      </c>
    </row>
    <row r="5" customFormat="false" ht="12.75" hidden="false" customHeight="false" outlineLevel="0" collapsed="false">
      <c r="A5" s="0" t="s">
        <v>3</v>
      </c>
      <c r="B5" s="3" t="n">
        <v>40</v>
      </c>
    </row>
    <row r="6" customFormat="false" ht="12.75" hidden="false" customHeight="false" outlineLevel="0" collapsed="false">
      <c r="A6" s="0" t="s">
        <v>4</v>
      </c>
      <c r="B6" s="3" t="n">
        <v>500</v>
      </c>
    </row>
    <row r="7" customFormat="false" ht="12.75" hidden="false" customHeight="false" outlineLevel="0" collapsed="false">
      <c r="A7" s="0" t="s">
        <v>5</v>
      </c>
      <c r="B7" s="3" t="n">
        <v>300</v>
      </c>
    </row>
    <row r="8" customFormat="false" ht="12.75" hidden="false" customHeight="false" outlineLevel="0" collapsed="false">
      <c r="A8" s="0" t="s">
        <v>6</v>
      </c>
      <c r="B8" s="2" t="n">
        <v>99</v>
      </c>
    </row>
    <row r="9" customFormat="false" ht="12.75" hidden="false" customHeight="false" outlineLevel="0" collapsed="false">
      <c r="A9" s="0" t="s">
        <v>7</v>
      </c>
      <c r="B9" s="2" t="n">
        <v>149</v>
      </c>
    </row>
    <row r="10" customFormat="false" ht="12.75" hidden="false" customHeight="false" outlineLevel="0" collapsed="false">
      <c r="A10" s="0" t="s">
        <v>8</v>
      </c>
      <c r="B10" s="2" t="n">
        <v>199</v>
      </c>
    </row>
    <row r="11" customFormat="false" ht="12.75" hidden="false" customHeight="false" outlineLevel="0" collapsed="false">
      <c r="A11" s="0" t="s">
        <v>9</v>
      </c>
      <c r="B11" s="2" t="n">
        <v>19</v>
      </c>
    </row>
    <row r="12" customFormat="false" ht="12.75" hidden="false" customHeight="false" outlineLevel="0" collapsed="false">
      <c r="B12" s="2"/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B15" s="4" t="s">
        <v>11</v>
      </c>
      <c r="C15" s="4" t="s">
        <v>12</v>
      </c>
      <c r="D15" s="4" t="s">
        <v>13</v>
      </c>
      <c r="E15" s="4" t="s">
        <v>14</v>
      </c>
    </row>
    <row r="16" customFormat="false" ht="12.75" hidden="false" customHeight="false" outlineLevel="0" collapsed="false">
      <c r="A16" s="0" t="s">
        <v>15</v>
      </c>
      <c r="B16" s="5" t="n">
        <f aca="false">B4*B8</f>
        <v>1980</v>
      </c>
      <c r="C16" s="5" t="n">
        <f aca="false">B5*B9</f>
        <v>5960</v>
      </c>
      <c r="D16" s="5" t="n">
        <f aca="false">B6*B10</f>
        <v>99500</v>
      </c>
      <c r="E16" s="5" t="n">
        <f aca="false">B7*B11</f>
        <v>5700</v>
      </c>
    </row>
    <row r="17" customFormat="false" ht="12.75" hidden="false" customHeight="false" outlineLevel="0" collapsed="false">
      <c r="A17" s="0" t="s">
        <v>16</v>
      </c>
      <c r="B17" s="6" t="str">
        <f aca="false">IF(B16=MAX($B$16:$E$16),"X","")</f>
        <v/>
      </c>
      <c r="C17" s="6" t="str">
        <f aca="false">IF(C16=MAX($B$16:$E$16),"X","")</f>
        <v/>
      </c>
      <c r="D17" s="6" t="str">
        <f aca="false">IF(D16=MAX($B$16:$E$16),"X","")</f>
        <v>X</v>
      </c>
      <c r="E17" s="6" t="str">
        <f aca="false">IF(E16=MAX($B$16:$E$16),"X","")</f>
        <v/>
      </c>
    </row>
    <row r="18" customFormat="false" ht="12.75" hidden="false" customHeight="false" outlineLevel="0" collapsed="false">
      <c r="A18" s="0" t="s">
        <v>17</v>
      </c>
      <c r="B18" s="5" t="n">
        <f aca="false">IF(B17="X","",B16)</f>
        <v>1980</v>
      </c>
      <c r="C18" s="5" t="n">
        <f aca="false">IF(C17="X","",C16)</f>
        <v>5960</v>
      </c>
      <c r="D18" s="5" t="str">
        <f aca="false">IF(D17="X","",D16)</f>
        <v/>
      </c>
      <c r="E18" s="5" t="n">
        <f aca="false">IF(E17="X","",E16)</f>
        <v>5700</v>
      </c>
      <c r="F18" s="7"/>
    </row>
    <row r="19" customFormat="false" ht="12.75" hidden="false" customHeight="false" outlineLevel="0" collapsed="false">
      <c r="A19" s="0" t="s">
        <v>18</v>
      </c>
      <c r="B19" s="5" t="str">
        <f aca="false">IF(B17="X",B3-C18-D18-E18,"")</f>
        <v/>
      </c>
      <c r="C19" s="5" t="str">
        <f aca="false">IF(C17="X",B3-B18-D18-E18,"")</f>
        <v/>
      </c>
      <c r="D19" s="5" t="n">
        <f aca="false">IF(D17="X",B3-B18-C18-E18,"")</f>
        <v>86360</v>
      </c>
      <c r="E19" s="5" t="str">
        <f aca="false">IF(E17="X",B3-B18-C18-D18,"")</f>
        <v/>
      </c>
    </row>
    <row r="20" customFormat="false" ht="12.75" hidden="false" customHeight="false" outlineLevel="0" collapsed="false">
      <c r="A20" s="0" t="s">
        <v>19</v>
      </c>
      <c r="B20" s="5" t="n">
        <f aca="false">IF(B17="X",B19/B4,B18/B4)</f>
        <v>99</v>
      </c>
      <c r="C20" s="5" t="n">
        <f aca="false">IF(C17="X",C19/B5,C18/B5)</f>
        <v>149</v>
      </c>
      <c r="D20" s="5" t="n">
        <f aca="false">IF(D17="X",D19/B6,D18/B6)</f>
        <v>172.72</v>
      </c>
      <c r="E20" s="5" t="n">
        <f aca="false">IF(E17="X",E19/B7,E18/B7)</f>
        <v>19</v>
      </c>
    </row>
    <row r="21" customFormat="false" ht="12.75" hidden="false" customHeight="false" outlineLevel="0" collapsed="false">
      <c r="A21" s="8" t="str">
        <f aca="false">IF(OR(B20&lt;0,C20&lt;0,D20&lt;0,E20&lt;0),"Wenn die Kosten des Hauptprodukts negativ sind, ist die Restwertmethode nicht anwendbar.","")</f>
        <v/>
      </c>
      <c r="B21" s="5"/>
      <c r="C21" s="5"/>
      <c r="D21" s="5"/>
      <c r="E21" s="5"/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B24" s="4" t="s">
        <v>11</v>
      </c>
      <c r="C24" s="4" t="s">
        <v>12</v>
      </c>
      <c r="D24" s="4" t="s">
        <v>13</v>
      </c>
      <c r="E24" s="4" t="s">
        <v>14</v>
      </c>
      <c r="F24" s="4" t="s">
        <v>21</v>
      </c>
    </row>
    <row r="25" customFormat="false" ht="12.75" hidden="false" customHeight="false" outlineLevel="0" collapsed="false">
      <c r="A25" s="0" t="s">
        <v>15</v>
      </c>
      <c r="B25" s="5" t="n">
        <f aca="false">B4*B8</f>
        <v>1980</v>
      </c>
      <c r="C25" s="5" t="n">
        <f aca="false">B5*B9</f>
        <v>5960</v>
      </c>
      <c r="D25" s="5" t="n">
        <f aca="false">B6*B10</f>
        <v>99500</v>
      </c>
      <c r="E25" s="5" t="n">
        <f aca="false">B7*B11</f>
        <v>5700</v>
      </c>
      <c r="F25" s="5" t="n">
        <f aca="false">SUM(B25:E25)</f>
        <v>113140</v>
      </c>
    </row>
    <row r="26" customFormat="false" ht="12.75" hidden="false" customHeight="false" outlineLevel="0" collapsed="false">
      <c r="A26" s="0" t="str">
        <f aca="false">A3</f>
        <v>Kosten</v>
      </c>
      <c r="B26" s="5"/>
      <c r="C26" s="5"/>
      <c r="D26" s="5"/>
      <c r="E26" s="5"/>
      <c r="F26" s="5" t="n">
        <f aca="false">B3</f>
        <v>100000</v>
      </c>
    </row>
    <row r="27" customFormat="false" ht="12.75" hidden="false" customHeight="false" outlineLevel="0" collapsed="false">
      <c r="A27" s="0" t="s">
        <v>22</v>
      </c>
      <c r="F27" s="9" t="n">
        <f aca="false">F26/F25</f>
        <v>0.88386070355312</v>
      </c>
    </row>
    <row r="28" customFormat="false" ht="12.75" hidden="false" customHeight="false" outlineLevel="0" collapsed="false">
      <c r="A28" s="0" t="s">
        <v>23</v>
      </c>
      <c r="B28" s="7" t="n">
        <f aca="false">B8</f>
        <v>99</v>
      </c>
      <c r="C28" s="7" t="n">
        <f aca="false">B9</f>
        <v>149</v>
      </c>
      <c r="D28" s="7" t="n">
        <f aca="false">B10</f>
        <v>199</v>
      </c>
      <c r="E28" s="7" t="n">
        <f aca="false">B11</f>
        <v>19</v>
      </c>
    </row>
    <row r="29" customFormat="false" ht="12.75" hidden="false" customHeight="false" outlineLevel="0" collapsed="false">
      <c r="A29" s="0" t="s">
        <v>19</v>
      </c>
      <c r="B29" s="5" t="n">
        <f aca="false">$F$27*B28</f>
        <v>87.5022096517589</v>
      </c>
      <c r="C29" s="5" t="n">
        <f aca="false">$F$27*C28</f>
        <v>131.695244829415</v>
      </c>
      <c r="D29" s="5" t="n">
        <f aca="false">$F$27*D28</f>
        <v>175.888280007071</v>
      </c>
      <c r="E29" s="5" t="n">
        <f aca="false">$F$27*E28</f>
        <v>16.7933533675093</v>
      </c>
    </row>
    <row r="30" customFormat="false" ht="12.75" hidden="false" customHeight="false" outlineLevel="0" collapsed="false">
      <c r="A30" s="0" t="s">
        <v>24</v>
      </c>
      <c r="B30" s="5" t="n">
        <f aca="false">B29*B4</f>
        <v>1750.04419303518</v>
      </c>
      <c r="C30" s="5" t="n">
        <f aca="false">C29*B5</f>
        <v>5267.8097931766</v>
      </c>
      <c r="D30" s="5" t="n">
        <f aca="false">D29*B6</f>
        <v>87944.1400035355</v>
      </c>
      <c r="E30" s="5" t="n">
        <f aca="false">E29*B7</f>
        <v>5038.00601025279</v>
      </c>
      <c r="F30" s="5" t="n">
        <f aca="false">SUM(B30:E30)</f>
        <v>10000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e Kalkulation von Kuppelprodukt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1:28:39Z</dcterms:created>
  <dc:creator>Prof. Dr. Klaus Gach</dc:creator>
  <dc:description/>
  <dc:language>en-US</dc:language>
  <cp:lastModifiedBy>Prof. Dr. Klaus Gach</cp:lastModifiedBy>
  <cp:lastPrinted>2012-04-19T19:18:45Z</cp:lastPrinted>
  <dcterms:modified xsi:type="dcterms:W3CDTF">2012-04-19T19:18:54Z</dcterms:modified>
  <cp:revision>0</cp:revision>
  <dc:subject/>
  <dc:title/>
</cp:coreProperties>
</file>