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Rohstoffpreis pro Mengeneinheit (ME)</t>
  </si>
  <si>
    <t xml:space="preserve">Bearbeitungskosten pro ME des Rohstoffs</t>
  </si>
  <si>
    <t xml:space="preserve">Anteil des Produkts A an der Rohstoffmenge</t>
  </si>
  <si>
    <t xml:space="preserve">Anteil des Produkts B an der Rohstoffmenge</t>
  </si>
  <si>
    <t xml:space="preserve">Anteil des Produkts C an der Rohstoffmenge</t>
  </si>
  <si>
    <t xml:space="preserve">Anteil des Produkts D an der Rohstoffmenge</t>
  </si>
  <si>
    <t xml:space="preserve">Verkaufspreis Produkt A</t>
  </si>
  <si>
    <t xml:space="preserve">Verkaufspreis Produkt B</t>
  </si>
  <si>
    <t xml:space="preserve">Verkaufspreis Produkt C</t>
  </si>
  <si>
    <t xml:space="preserve">Verkaufspreis Produkt D</t>
  </si>
  <si>
    <t xml:space="preserve">Einsatzmenge des Rohstoffs</t>
  </si>
  <si>
    <t xml:space="preserve">Herstellkosten insgesamt</t>
  </si>
  <si>
    <t xml:space="preserve">Restwertmethode</t>
  </si>
  <si>
    <t xml:space="preserve">Produkt A</t>
  </si>
  <si>
    <t xml:space="preserve">Produkt B</t>
  </si>
  <si>
    <t xml:space="preserve">Produkt C</t>
  </si>
  <si>
    <t xml:space="preserve">Produkt D</t>
  </si>
  <si>
    <t xml:space="preserve">Umsatz</t>
  </si>
  <si>
    <t xml:space="preserve">Hauptprodukt (X)</t>
  </si>
  <si>
    <t xml:space="preserve">Herstellkosten der Nebenprodukte</t>
  </si>
  <si>
    <t xml:space="preserve">Herstellkosten des Hauptprodukts</t>
  </si>
  <si>
    <t xml:space="preserve">Produktions- und Absatzmenge</t>
  </si>
  <si>
    <t xml:space="preserve">Herstellkosten pro Stück</t>
  </si>
  <si>
    <t xml:space="preserve">Verteilungsmethode</t>
  </si>
  <si>
    <t xml:space="preserve">Summe</t>
  </si>
  <si>
    <t xml:space="preserve">Anteil der Herstellkosten am Umsatz</t>
  </si>
  <si>
    <t xml:space="preserve">Verkaufspre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0%"/>
    <numFmt numFmtId="167" formatCode="_-* #,##0\ _D_M_-;\-* #,##0\ _D_M_-;_-* \-??\ _D_M_-;_-@_-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5" min="4" style="0" width="14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B1" s="1" t="n">
        <v>8</v>
      </c>
    </row>
    <row r="2" customFormat="false" ht="12.75" hidden="false" customHeight="false" outlineLevel="0" collapsed="false">
      <c r="A2" s="0" t="s">
        <v>1</v>
      </c>
      <c r="B2" s="1" t="n">
        <v>3</v>
      </c>
    </row>
    <row r="3" customFormat="false" ht="12.75" hidden="false" customHeight="false" outlineLevel="0" collapsed="false">
      <c r="A3" s="0" t="s">
        <v>2</v>
      </c>
      <c r="B3" s="2" t="n">
        <v>0.8</v>
      </c>
    </row>
    <row r="4" customFormat="false" ht="12.75" hidden="false" customHeight="false" outlineLevel="0" collapsed="false">
      <c r="A4" s="0" t="s">
        <v>3</v>
      </c>
      <c r="B4" s="2" t="n">
        <v>0.1</v>
      </c>
    </row>
    <row r="5" customFormat="false" ht="12.75" hidden="false" customHeight="false" outlineLevel="0" collapsed="false">
      <c r="A5" s="0" t="s">
        <v>4</v>
      </c>
      <c r="B5" s="2" t="n">
        <v>0.05</v>
      </c>
    </row>
    <row r="6" customFormat="false" ht="12.75" hidden="false" customHeight="false" outlineLevel="0" collapsed="false">
      <c r="A6" s="0" t="s">
        <v>5</v>
      </c>
      <c r="B6" s="2" t="n">
        <v>0.01</v>
      </c>
    </row>
    <row r="7" customFormat="false" ht="12.75" hidden="false" customHeight="false" outlineLevel="0" collapsed="false">
      <c r="A7" s="0" t="s">
        <v>6</v>
      </c>
      <c r="B7" s="1" t="n">
        <v>20</v>
      </c>
    </row>
    <row r="8" customFormat="false" ht="12.75" hidden="false" customHeight="false" outlineLevel="0" collapsed="false">
      <c r="A8" s="0" t="s">
        <v>7</v>
      </c>
      <c r="B8" s="1" t="n">
        <v>10</v>
      </c>
    </row>
    <row r="9" customFormat="false" ht="12.75" hidden="false" customHeight="false" outlineLevel="0" collapsed="false">
      <c r="A9" s="0" t="s">
        <v>8</v>
      </c>
      <c r="B9" s="1" t="n">
        <v>5</v>
      </c>
    </row>
    <row r="10" customFormat="false" ht="12.75" hidden="false" customHeight="false" outlineLevel="0" collapsed="false">
      <c r="A10" s="0" t="s">
        <v>9</v>
      </c>
      <c r="B10" s="1" t="n">
        <v>4</v>
      </c>
    </row>
    <row r="11" customFormat="false" ht="12.75" hidden="false" customHeight="false" outlineLevel="0" collapsed="false">
      <c r="A11" s="0" t="s">
        <v>10</v>
      </c>
      <c r="B11" s="3" t="n">
        <v>1000</v>
      </c>
    </row>
    <row r="13" customFormat="false" ht="12.75" hidden="false" customHeight="false" outlineLevel="0" collapsed="false">
      <c r="A13" s="0" t="s">
        <v>11</v>
      </c>
      <c r="B13" s="4" t="n">
        <f aca="false">B1*B11+B2*B11</f>
        <v>11000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B16" s="6" t="s">
        <v>13</v>
      </c>
      <c r="C16" s="6" t="s">
        <v>14</v>
      </c>
      <c r="D16" s="6" t="s">
        <v>15</v>
      </c>
      <c r="E16" s="6" t="s">
        <v>16</v>
      </c>
    </row>
    <row r="17" customFormat="false" ht="12.75" hidden="false" customHeight="false" outlineLevel="0" collapsed="false">
      <c r="A17" s="0" t="s">
        <v>17</v>
      </c>
      <c r="B17" s="4" t="n">
        <f aca="false">B7*B21</f>
        <v>16000</v>
      </c>
      <c r="C17" s="4" t="n">
        <f aca="false">B8*C21</f>
        <v>1000</v>
      </c>
      <c r="D17" s="4" t="n">
        <f aca="false">B9*D21</f>
        <v>250</v>
      </c>
      <c r="E17" s="4" t="n">
        <f aca="false">B10*E21</f>
        <v>40</v>
      </c>
    </row>
    <row r="18" customFormat="false" ht="12.75" hidden="false" customHeight="false" outlineLevel="0" collapsed="false">
      <c r="A18" s="0" t="s">
        <v>18</v>
      </c>
      <c r="B18" s="7" t="str">
        <f aca="false">IF(B17=MAX($B$17:$E$17),"X",0)</f>
        <v>X</v>
      </c>
      <c r="C18" s="7" t="n">
        <f aca="false">IF(C17=MAX($B$17:$E$17),"X",0)</f>
        <v>0</v>
      </c>
      <c r="D18" s="7" t="n">
        <f aca="false">IF(D17=MAX($B$17:$E$17),"X",0)</f>
        <v>0</v>
      </c>
      <c r="E18" s="7" t="n">
        <f aca="false">IF(E17=MAX($B$17:$E$17),"X",0)</f>
        <v>0</v>
      </c>
    </row>
    <row r="19" customFormat="false" ht="12.75" hidden="false" customHeight="false" outlineLevel="0" collapsed="false">
      <c r="A19" s="0" t="s">
        <v>19</v>
      </c>
      <c r="B19" s="4" t="n">
        <f aca="false">IF(B18="X",0,B17)</f>
        <v>0</v>
      </c>
      <c r="C19" s="4" t="n">
        <f aca="false">IF(C18="X",0,C17)</f>
        <v>1000</v>
      </c>
      <c r="D19" s="4" t="n">
        <f aca="false">IF(D18="X",0,D17)</f>
        <v>250</v>
      </c>
      <c r="E19" s="4" t="n">
        <f aca="false">IF(E18="X",0,E17)</f>
        <v>40</v>
      </c>
      <c r="F19" s="8"/>
    </row>
    <row r="20" customFormat="false" ht="12.75" hidden="false" customHeight="false" outlineLevel="0" collapsed="false">
      <c r="A20" s="0" t="s">
        <v>20</v>
      </c>
      <c r="B20" s="4" t="n">
        <f aca="false">IF(B18="X",B13-C19-D19-E19,0)</f>
        <v>9710</v>
      </c>
      <c r="C20" s="4" t="n">
        <f aca="false">IF(C18="X",B13-B19-D19-E19,0)</f>
        <v>0</v>
      </c>
      <c r="D20" s="4" t="n">
        <f aca="false">IF(D18="X",B13-B19-C19-E19,0)</f>
        <v>0</v>
      </c>
      <c r="E20" s="4" t="n">
        <f aca="false">IF(E18="X",B13-B19-C19-D19,0)</f>
        <v>0</v>
      </c>
    </row>
    <row r="21" customFormat="false" ht="12.75" hidden="false" customHeight="false" outlineLevel="0" collapsed="false">
      <c r="A21" s="0" t="s">
        <v>21</v>
      </c>
      <c r="B21" s="9" t="n">
        <f aca="false">B3*B11</f>
        <v>800</v>
      </c>
      <c r="C21" s="9" t="n">
        <f aca="false">B4*B11</f>
        <v>100</v>
      </c>
      <c r="D21" s="9" t="n">
        <f aca="false">B5*B11</f>
        <v>50</v>
      </c>
      <c r="E21" s="9" t="n">
        <f aca="false">B6*B11</f>
        <v>10</v>
      </c>
    </row>
    <row r="22" customFormat="false" ht="12.75" hidden="false" customHeight="false" outlineLevel="0" collapsed="false">
      <c r="A22" s="0" t="s">
        <v>22</v>
      </c>
      <c r="B22" s="4" t="n">
        <f aca="false">IF(SUM($B$19:$E$19)&gt;$B$13,"Der Umsatz der",IF(B18="X",B20/B21,B19/B21))</f>
        <v>12.1375</v>
      </c>
      <c r="C22" s="4" t="n">
        <f aca="false">IF(SUM($B$19:$E$19)&gt;$B$13,"Nebenprodukte",IF(C18="X",C20/C21,C19/C21))</f>
        <v>10</v>
      </c>
      <c r="D22" s="4" t="n">
        <f aca="false">IF(SUM($B$19:$E$19)&gt;$B$13,"ist größer als die",IF(D18="X",D20/D21,D19/D21))</f>
        <v>5</v>
      </c>
      <c r="E22" s="4" t="n">
        <f aca="false">IF(SUM($B$19:$E$19)&gt;$B$13,"Herstellkosten insgesamt.",IF(E18="X",E20/E21,E19/E21))</f>
        <v>4</v>
      </c>
    </row>
    <row r="23" customFormat="false" ht="12.75" hidden="false" customHeight="false" outlineLevel="0" collapsed="false">
      <c r="B23" s="4" t="str">
        <f aca="false">IF(SUM($B$19:$E$19)&gt;$B$13,"Damit werden die Herstellkosten des Hauptprodukts negativ und die Methode ist nicht anwendbar."," ")</f>
        <v> </v>
      </c>
    </row>
    <row r="25" customFormat="false" ht="12.75" hidden="false" customHeight="false" outlineLevel="0" collapsed="false">
      <c r="A25" s="5" t="s">
        <v>23</v>
      </c>
    </row>
    <row r="26" customFormat="false" ht="12.75" hidden="false" customHeight="false" outlineLevel="0" collapsed="false">
      <c r="B26" s="6" t="s">
        <v>13</v>
      </c>
      <c r="C26" s="6" t="s">
        <v>14</v>
      </c>
      <c r="D26" s="6" t="s">
        <v>15</v>
      </c>
      <c r="E26" s="6" t="s">
        <v>16</v>
      </c>
      <c r="F26" s="6" t="s">
        <v>24</v>
      </c>
    </row>
    <row r="27" customFormat="false" ht="12.75" hidden="false" customHeight="false" outlineLevel="0" collapsed="false">
      <c r="A27" s="0" t="s">
        <v>17</v>
      </c>
      <c r="B27" s="4" t="n">
        <f aca="false">B17</f>
        <v>16000</v>
      </c>
      <c r="C27" s="4" t="n">
        <f aca="false">C17</f>
        <v>1000</v>
      </c>
      <c r="D27" s="4" t="n">
        <f aca="false">D17</f>
        <v>250</v>
      </c>
      <c r="E27" s="4" t="n">
        <f aca="false">E17</f>
        <v>40</v>
      </c>
      <c r="F27" s="4" t="n">
        <f aca="false">SUM(B27:E27)</f>
        <v>17290</v>
      </c>
    </row>
    <row r="28" customFormat="false" ht="12.75" hidden="false" customHeight="false" outlineLevel="0" collapsed="false">
      <c r="A28" s="0" t="str">
        <f aca="false">A13</f>
        <v>Herstellkosten insgesamt</v>
      </c>
      <c r="B28" s="4"/>
      <c r="C28" s="4"/>
      <c r="D28" s="4"/>
      <c r="E28" s="4"/>
      <c r="F28" s="4" t="n">
        <f aca="false">B13</f>
        <v>11000</v>
      </c>
    </row>
    <row r="29" customFormat="false" ht="12.75" hidden="false" customHeight="false" outlineLevel="0" collapsed="false">
      <c r="A29" s="0" t="s">
        <v>25</v>
      </c>
      <c r="F29" s="10" t="n">
        <f aca="false">B13/F27</f>
        <v>0.636205899363794</v>
      </c>
    </row>
    <row r="30" customFormat="false" ht="12.75" hidden="false" customHeight="false" outlineLevel="0" collapsed="false">
      <c r="A30" s="0" t="s">
        <v>26</v>
      </c>
      <c r="B30" s="8" t="n">
        <f aca="false">B7</f>
        <v>20</v>
      </c>
      <c r="C30" s="8" t="n">
        <f aca="false">B8</f>
        <v>10</v>
      </c>
      <c r="D30" s="8" t="n">
        <f aca="false">B9</f>
        <v>5</v>
      </c>
      <c r="E30" s="8" t="n">
        <f aca="false">B10</f>
        <v>4</v>
      </c>
    </row>
    <row r="31" customFormat="false" ht="12.75" hidden="false" customHeight="false" outlineLevel="0" collapsed="false">
      <c r="A31" s="0" t="s">
        <v>22</v>
      </c>
      <c r="B31" s="4" t="n">
        <f aca="false">$F$29*B30</f>
        <v>12.7241179872759</v>
      </c>
      <c r="C31" s="4" t="n">
        <f aca="false">$F$29*C30</f>
        <v>6.36205899363794</v>
      </c>
      <c r="D31" s="4" t="n">
        <f aca="false">$F$29*D30</f>
        <v>3.18102949681897</v>
      </c>
      <c r="E31" s="4" t="n">
        <f aca="false">$F$29*E30</f>
        <v>2.544823597455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e Kalkulation von Kuppelprodukten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1:28:39Z</dcterms:created>
  <dc:creator>Prof. Dr. Klaus Gach</dc:creator>
  <dc:description/>
  <dc:language>en-US</dc:language>
  <cp:lastModifiedBy>Prof. Dr. Klaus Gach</cp:lastModifiedBy>
  <cp:lastPrinted>1998-04-19T09:12:41Z</cp:lastPrinted>
  <cp:revision>0</cp:revision>
  <dc:subject/>
  <dc:title/>
</cp:coreProperties>
</file>