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Produktionsmenge</t>
  </si>
  <si>
    <t xml:space="preserve">Absatz</t>
  </si>
  <si>
    <t xml:space="preserve">Materialgemeinkosten (fix)</t>
  </si>
  <si>
    <t xml:space="preserve">Fertigungsgemeinkosten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(variabel)</t>
  </si>
  <si>
    <t xml:space="preserve">auf die Fertigungseinzelkosten</t>
  </si>
  <si>
    <t xml:space="preserve">Zuschlagsbasis für die fixen Materialgemeinkosten</t>
  </si>
  <si>
    <t xml:space="preserve">Materialeinzelkosten</t>
  </si>
  <si>
    <t xml:space="preserve">Zuschlagsbasis für die fixen Fertigungsgemeinkosten</t>
  </si>
  <si>
    <t xml:space="preserve">Fertigungseinzelkosten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1. Kalkulation</t>
  </si>
  <si>
    <t xml:space="preserve">Materialgemeinkosten</t>
  </si>
  <si>
    <t xml:space="preserve">Fertigungsgemeinkosten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2. Gewinnermittlung nach dem Umsatzkostenverfahren</t>
  </si>
  <si>
    <t xml:space="preserve">Umsatz</t>
  </si>
  <si>
    <t xml:space="preserve">Selbstkosten des Umsatzes</t>
  </si>
  <si>
    <t xml:space="preserve">3. 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4. Kalkulation</t>
  </si>
  <si>
    <t xml:space="preserve">Deckungsbeitrag</t>
  </si>
  <si>
    <t xml:space="preserve">5. Gewinnermittlung nach dem Umsatzkostenverfahren</t>
  </si>
  <si>
    <t xml:space="preserve">Fixkosten</t>
  </si>
  <si>
    <t xml:space="preserve">6. Gewinnermittlung nach dem Gesamtkostenverfahren</t>
  </si>
  <si>
    <t xml:space="preserve">7. Gewinndifferenz Vollkostenrechnung und Teilkostenrechnung</t>
  </si>
  <si>
    <t xml:space="preserve">Gewinn Vollkostenrechnung</t>
  </si>
  <si>
    <t xml:space="preserve">Gewinn Teilkostenrechnung</t>
  </si>
  <si>
    <t xml:space="preserve">Gewinndifferenz</t>
  </si>
  <si>
    <t xml:space="preserve">Bestandsänderung Vollkostenrechnung</t>
  </si>
  <si>
    <t xml:space="preserve">Bestandsänderung Teilkostenrechnung</t>
  </si>
  <si>
    <t xml:space="preserve">Bewertungsdifferenz der Bestandsänderung</t>
  </si>
  <si>
    <t xml:space="preserve">Die Gewinndifferenz ist auf die unterschiedliche Bewertung der Bestandsänderung zurückzuführen.</t>
  </si>
  <si>
    <t xml:space="preserve">In der Vollkostenrechnung enthält die Bestandsänderung Fixkosten, in der Teilkostenrechnung nic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149</v>
      </c>
      <c r="C2" s="5" t="n">
        <v>99</v>
      </c>
      <c r="D2" s="6"/>
    </row>
    <row r="3" customFormat="false" ht="12.75" hidden="false" customHeight="false" outlineLevel="0" collapsed="false">
      <c r="A3" s="4" t="s">
        <v>3</v>
      </c>
      <c r="B3" s="5" t="n">
        <v>6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2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2000</v>
      </c>
      <c r="C6" s="7" t="n">
        <v>4000</v>
      </c>
      <c r="D6" s="6"/>
    </row>
    <row r="7" customFormat="false" ht="12.75" hidden="false" customHeight="false" outlineLevel="0" collapsed="false">
      <c r="A7" s="8" t="s">
        <v>7</v>
      </c>
      <c r="B7" s="9" t="n">
        <v>1900</v>
      </c>
      <c r="C7" s="9" t="n">
        <v>4000</v>
      </c>
      <c r="D7" s="10"/>
    </row>
    <row r="8" customFormat="false" ht="12.75" hidden="false" customHeight="false" outlineLevel="0" collapsed="false">
      <c r="A8" s="1" t="s">
        <v>8</v>
      </c>
      <c r="B8" s="11"/>
      <c r="C8" s="11"/>
      <c r="D8" s="12" t="n">
        <v>3000</v>
      </c>
    </row>
    <row r="9" customFormat="false" ht="12.75" hidden="false" customHeight="false" outlineLevel="0" collapsed="false">
      <c r="A9" s="4" t="s">
        <v>9</v>
      </c>
      <c r="B9" s="13"/>
      <c r="C9" s="13"/>
      <c r="D9" s="14" t="n">
        <v>70000</v>
      </c>
    </row>
    <row r="10" customFormat="false" ht="12.75" hidden="false" customHeight="false" outlineLevel="0" collapsed="false">
      <c r="A10" s="4" t="s">
        <v>10</v>
      </c>
      <c r="B10" s="13"/>
      <c r="C10" s="13"/>
      <c r="D10" s="14" t="n">
        <v>80000</v>
      </c>
    </row>
    <row r="11" customFormat="false" ht="12.75" hidden="false" customHeight="false" outlineLevel="0" collapsed="false">
      <c r="A11" s="8" t="s">
        <v>11</v>
      </c>
      <c r="B11" s="15"/>
      <c r="C11" s="15"/>
      <c r="D11" s="16" t="n">
        <v>100000</v>
      </c>
    </row>
    <row r="12" customFormat="false" ht="12.75" hidden="false" customHeight="false" outlineLevel="0" collapsed="false">
      <c r="A12" s="1" t="s">
        <v>12</v>
      </c>
      <c r="B12" s="17" t="n">
        <v>0.03</v>
      </c>
      <c r="C12" s="11" t="s">
        <v>13</v>
      </c>
      <c r="D12" s="3"/>
    </row>
    <row r="13" customFormat="false" ht="12.75" hidden="false" customHeight="false" outlineLevel="0" collapsed="false">
      <c r="A13" s="8" t="s">
        <v>14</v>
      </c>
      <c r="B13" s="18" t="n">
        <v>0.89</v>
      </c>
      <c r="C13" s="15" t="s">
        <v>15</v>
      </c>
      <c r="D13" s="10"/>
    </row>
    <row r="14" customFormat="false" ht="12.75" hidden="false" customHeight="false" outlineLevel="0" collapsed="false">
      <c r="A14" s="1" t="s">
        <v>16</v>
      </c>
      <c r="B14" s="11" t="s">
        <v>17</v>
      </c>
      <c r="C14" s="11"/>
      <c r="D14" s="3"/>
    </row>
    <row r="15" customFormat="false" ht="12.75" hidden="false" customHeight="false" outlineLevel="0" collapsed="false">
      <c r="A15" s="4" t="s">
        <v>18</v>
      </c>
      <c r="B15" s="13" t="s">
        <v>19</v>
      </c>
      <c r="C15" s="13"/>
      <c r="D15" s="6"/>
    </row>
    <row r="16" customFormat="false" ht="12.75" hidden="false" customHeight="false" outlineLevel="0" collapsed="false">
      <c r="A16" s="4" t="s">
        <v>20</v>
      </c>
      <c r="B16" s="13" t="s">
        <v>21</v>
      </c>
      <c r="C16" s="13"/>
      <c r="D16" s="6"/>
    </row>
    <row r="17" customFormat="false" ht="12.75" hidden="false" customHeight="false" outlineLevel="0" collapsed="false">
      <c r="A17" s="8" t="s">
        <v>22</v>
      </c>
      <c r="B17" s="15" t="s">
        <v>21</v>
      </c>
      <c r="C17" s="15"/>
      <c r="D17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B19" s="19" t="s">
        <v>0</v>
      </c>
      <c r="C19" s="19" t="s">
        <v>1</v>
      </c>
      <c r="D19" s="19" t="s">
        <v>23</v>
      </c>
    </row>
    <row r="20" customFormat="false" ht="12.75" hidden="false" customHeight="false" outlineLevel="0" collapsed="false">
      <c r="A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0" t="s">
        <v>17</v>
      </c>
      <c r="B22" s="22" t="n">
        <f aca="false">B3</f>
        <v>60</v>
      </c>
      <c r="C22" s="22" t="n">
        <f aca="false">C3</f>
        <v>32</v>
      </c>
    </row>
    <row r="23" customFormat="false" ht="12.75" hidden="false" customHeight="false" outlineLevel="0" collapsed="false">
      <c r="A23" s="0" t="s">
        <v>26</v>
      </c>
      <c r="B23" s="22" t="n">
        <f aca="false">($D$8+$B$12*($B$3*$B$6+$C$3*$C$6))/($B$3*$B$6+$C$3*$C$6)*B22</f>
        <v>2.5258064516129</v>
      </c>
      <c r="C23" s="22" t="n">
        <f aca="false">($D$8+$B$12*($B$3*$B$6+$C$3*$C$6))/($B$3*$B$6+$C$3*$C$6)*C22</f>
        <v>1.34709677419355</v>
      </c>
    </row>
    <row r="24" customFormat="false" ht="12.75" hidden="false" customHeight="false" outlineLevel="0" collapsed="false">
      <c r="A24" s="0" t="s">
        <v>19</v>
      </c>
      <c r="B24" s="22" t="n">
        <f aca="false">B4</f>
        <v>10</v>
      </c>
      <c r="C24" s="22" t="n">
        <f aca="false">C4</f>
        <v>8</v>
      </c>
    </row>
    <row r="25" customFormat="false" ht="12.75" hidden="false" customHeight="false" outlineLevel="0" collapsed="false">
      <c r="A25" s="0" t="s">
        <v>27</v>
      </c>
      <c r="B25" s="22" t="n">
        <f aca="false">$D$9/($B$4*$B$6+$C$4*$C$6)*B24+$B$13*B24</f>
        <v>22.3615384615385</v>
      </c>
      <c r="C25" s="22" t="n">
        <f aca="false">$D$9/($B$4*$B$6+$C$4*$C$6)*C24+$B$13*C24</f>
        <v>17.8892307692308</v>
      </c>
    </row>
    <row r="26" customFormat="false" ht="12.75" hidden="false" customHeight="false" outlineLevel="0" collapsed="false">
      <c r="A26" s="0" t="s">
        <v>28</v>
      </c>
      <c r="B26" s="22" t="n">
        <f aca="false">B5</f>
        <v>2</v>
      </c>
      <c r="C26" s="22" t="n">
        <f aca="false">C5</f>
        <v>2</v>
      </c>
    </row>
    <row r="27" customFormat="false" ht="12.75" hidden="false" customHeight="false" outlineLevel="0" collapsed="false">
      <c r="A27" s="0" t="s">
        <v>29</v>
      </c>
      <c r="B27" s="22" t="n">
        <f aca="false">SUM(B22:B26)</f>
        <v>96.8873449131514</v>
      </c>
      <c r="C27" s="22" t="n">
        <f aca="false">SUM(C22:C26)</f>
        <v>61.2363275434243</v>
      </c>
    </row>
    <row r="28" customFormat="false" ht="12.75" hidden="false" customHeight="false" outlineLevel="0" collapsed="false">
      <c r="A28" s="0" t="s">
        <v>30</v>
      </c>
      <c r="B28" s="22" t="n">
        <f aca="false">$D$10/($B$27*$B$7+$C$27*$C$7)*B27</f>
        <v>18.0662534788976</v>
      </c>
      <c r="C28" s="22" t="n">
        <f aca="false">$D$10/($B$27*$B$7+$C$27*$C$7)*C27</f>
        <v>11.4185295975236</v>
      </c>
    </row>
    <row r="29" customFormat="false" ht="12.75" hidden="false" customHeight="false" outlineLevel="0" collapsed="false">
      <c r="A29" s="0" t="s">
        <v>31</v>
      </c>
      <c r="B29" s="22" t="n">
        <f aca="false">$D$11/($B$27*$B$7+$C$27*$C$7)*B27</f>
        <v>22.582816848622</v>
      </c>
      <c r="C29" s="22" t="n">
        <f aca="false">$D$11/($B$27*$B$7+$C$27*$C$7)*C27</f>
        <v>14.2731619969046</v>
      </c>
    </row>
    <row r="30" customFormat="false" ht="12.75" hidden="false" customHeight="false" outlineLevel="0" collapsed="false">
      <c r="A30" s="0" t="s">
        <v>32</v>
      </c>
      <c r="B30" s="22" t="n">
        <f aca="false">B27+B28+B29</f>
        <v>137.536415240671</v>
      </c>
      <c r="C30" s="22" t="n">
        <f aca="false">C27+C28+C29</f>
        <v>86.9280191378525</v>
      </c>
    </row>
    <row r="31" customFormat="false" ht="12.75" hidden="false" customHeight="false" outlineLevel="0" collapsed="false">
      <c r="A31" s="0" t="s">
        <v>33</v>
      </c>
      <c r="B31" s="22" t="n">
        <f aca="false">B2-B30</f>
        <v>11.4635847593291</v>
      </c>
      <c r="C31" s="22" t="n">
        <f aca="false">C2-C30</f>
        <v>12.0719808621475</v>
      </c>
    </row>
    <row r="32" customFormat="false" ht="12.75" hidden="false" customHeight="false" outlineLevel="0" collapsed="false">
      <c r="A32" s="21" t="s">
        <v>34</v>
      </c>
    </row>
    <row r="33" customFormat="false" ht="12.75" hidden="false" customHeight="false" outlineLevel="0" collapsed="false">
      <c r="A33" s="0" t="s">
        <v>35</v>
      </c>
      <c r="B33" s="22" t="n">
        <f aca="false">B2*B7</f>
        <v>283100</v>
      </c>
      <c r="C33" s="22" t="n">
        <f aca="false">C2*C7</f>
        <v>396000</v>
      </c>
      <c r="D33" s="22" t="n">
        <f aca="false">SUM(B33:C33)</f>
        <v>679100</v>
      </c>
    </row>
    <row r="34" customFormat="false" ht="12.75" hidden="false" customHeight="false" outlineLevel="0" collapsed="false">
      <c r="A34" s="0" t="s">
        <v>36</v>
      </c>
      <c r="B34" s="22" t="n">
        <f aca="false">B30*B7</f>
        <v>261319.188957275</v>
      </c>
      <c r="C34" s="22" t="n">
        <f aca="false">C30*C7</f>
        <v>347712.07655141</v>
      </c>
      <c r="D34" s="22" t="n">
        <f aca="false">SUM(B34:C34)</f>
        <v>609031.265508685</v>
      </c>
    </row>
    <row r="35" customFormat="false" ht="12.75" hidden="false" customHeight="false" outlineLevel="0" collapsed="false">
      <c r="A35" s="0" t="s">
        <v>33</v>
      </c>
      <c r="B35" s="22" t="n">
        <f aca="false">B33-B34</f>
        <v>21780.8110427253</v>
      </c>
      <c r="C35" s="22" t="n">
        <f aca="false">C33-C34</f>
        <v>48287.9234485899</v>
      </c>
      <c r="D35" s="22" t="n">
        <f aca="false">SUM(B35:C35)</f>
        <v>70068.7344913151</v>
      </c>
    </row>
    <row r="36" customFormat="false" ht="12.75" hidden="false" customHeight="false" outlineLevel="0" collapsed="false">
      <c r="A36" s="21" t="s">
        <v>37</v>
      </c>
    </row>
    <row r="37" customFormat="false" ht="12.75" hidden="false" customHeight="false" outlineLevel="0" collapsed="false">
      <c r="A37" s="0" t="s">
        <v>35</v>
      </c>
      <c r="B37" s="22" t="n">
        <f aca="false">B2*B7</f>
        <v>283100</v>
      </c>
      <c r="C37" s="22" t="n">
        <f aca="false">C2*C7</f>
        <v>396000</v>
      </c>
      <c r="D37" s="22" t="n">
        <f aca="false">SUM(B37:C37)</f>
        <v>679100</v>
      </c>
    </row>
    <row r="38" customFormat="false" ht="12.75" hidden="false" customHeight="false" outlineLevel="0" collapsed="false">
      <c r="A38" s="0" t="s">
        <v>38</v>
      </c>
      <c r="B38" s="22" t="n">
        <f aca="false">(B6-B7)*B27</f>
        <v>9688.73449131514</v>
      </c>
      <c r="C38" s="22" t="n">
        <f aca="false">(C6-C7)*C27</f>
        <v>0</v>
      </c>
      <c r="D38" s="22" t="n">
        <f aca="false">SUM(B38:C38)</f>
        <v>9688.73449131514</v>
      </c>
    </row>
    <row r="39" customFormat="false" ht="12.75" hidden="false" customHeight="false" outlineLevel="0" collapsed="false">
      <c r="A39" s="0" t="s">
        <v>39</v>
      </c>
      <c r="B39" s="22" t="n">
        <f aca="false">SUM(B37:B38)</f>
        <v>292788.734491315</v>
      </c>
      <c r="C39" s="22" t="n">
        <f aca="false">SUM(C37:C38)</f>
        <v>396000</v>
      </c>
      <c r="D39" s="22" t="n">
        <f aca="false">SUM(B39:C39)</f>
        <v>688788.734491315</v>
      </c>
    </row>
    <row r="40" customFormat="false" ht="12.75" hidden="false" customHeight="false" outlineLevel="0" collapsed="false">
      <c r="A40" s="0" t="s">
        <v>40</v>
      </c>
      <c r="B40" s="22" t="n">
        <f aca="false">B27*B6+B28*B7+B29*B7</f>
        <v>271007.92344859</v>
      </c>
      <c r="C40" s="22" t="n">
        <f aca="false">C27*C6+C28*C7+C29*C7</f>
        <v>347712.07655141</v>
      </c>
      <c r="D40" s="22" t="n">
        <f aca="false">SUM(B40:C40)</f>
        <v>618720</v>
      </c>
    </row>
    <row r="41" customFormat="false" ht="12.75" hidden="false" customHeight="false" outlineLevel="0" collapsed="false">
      <c r="A41" s="0" t="s">
        <v>33</v>
      </c>
      <c r="B41" s="22" t="n">
        <f aca="false">B39-B40</f>
        <v>21780.8110427253</v>
      </c>
      <c r="C41" s="22" t="n">
        <f aca="false">C39-C40</f>
        <v>48287.9234485899</v>
      </c>
      <c r="D41" s="22" t="n">
        <f aca="false">SUM(B41:C41)</f>
        <v>70068.7344913152</v>
      </c>
    </row>
    <row r="43" customFormat="false" ht="12.75" hidden="false" customHeight="false" outlineLevel="0" collapsed="false">
      <c r="A43" s="20" t="s">
        <v>41</v>
      </c>
    </row>
    <row r="44" customFormat="false" ht="12.75" hidden="false" customHeight="false" outlineLevel="0" collapsed="false">
      <c r="A44" s="21" t="s">
        <v>42</v>
      </c>
    </row>
    <row r="45" customFormat="false" ht="12.75" hidden="false" customHeight="false" outlineLevel="0" collapsed="false">
      <c r="A45" s="0" t="s">
        <v>17</v>
      </c>
      <c r="B45" s="22" t="n">
        <f aca="false">B3</f>
        <v>60</v>
      </c>
      <c r="C45" s="22" t="n">
        <f aca="false">C3</f>
        <v>32</v>
      </c>
    </row>
    <row r="46" customFormat="false" ht="12.75" hidden="false" customHeight="false" outlineLevel="0" collapsed="false">
      <c r="A46" s="0" t="s">
        <v>26</v>
      </c>
      <c r="B46" s="22" t="n">
        <f aca="false">$B$12*B45</f>
        <v>1.8</v>
      </c>
      <c r="C46" s="22" t="n">
        <f aca="false">$B$12*C45</f>
        <v>0.96</v>
      </c>
    </row>
    <row r="47" customFormat="false" ht="12.75" hidden="false" customHeight="false" outlineLevel="0" collapsed="false">
      <c r="A47" s="0" t="s">
        <v>19</v>
      </c>
      <c r="B47" s="22" t="n">
        <f aca="false">B4</f>
        <v>10</v>
      </c>
      <c r="C47" s="22" t="n">
        <f aca="false">C4</f>
        <v>8</v>
      </c>
    </row>
    <row r="48" customFormat="false" ht="12.75" hidden="false" customHeight="false" outlineLevel="0" collapsed="false">
      <c r="A48" s="0" t="s">
        <v>27</v>
      </c>
      <c r="B48" s="22" t="n">
        <f aca="false">$B$13*B4</f>
        <v>8.9</v>
      </c>
      <c r="C48" s="22" t="n">
        <f aca="false">$B$13*C4</f>
        <v>7.12</v>
      </c>
    </row>
    <row r="49" customFormat="false" ht="12.75" hidden="false" customHeight="false" outlineLevel="0" collapsed="false">
      <c r="A49" s="0" t="s">
        <v>28</v>
      </c>
      <c r="B49" s="22" t="n">
        <f aca="false">B5</f>
        <v>2</v>
      </c>
      <c r="C49" s="22" t="n">
        <f aca="false">C5</f>
        <v>2</v>
      </c>
    </row>
    <row r="50" customFormat="false" ht="12.75" hidden="false" customHeight="false" outlineLevel="0" collapsed="false">
      <c r="A50" s="0" t="s">
        <v>29</v>
      </c>
      <c r="B50" s="22" t="n">
        <f aca="false">SUM(B45:B49)</f>
        <v>82.7</v>
      </c>
      <c r="C50" s="22" t="n">
        <f aca="false">SUM(C45:C49)</f>
        <v>50.08</v>
      </c>
    </row>
    <row r="51" customFormat="false" ht="12.75" hidden="false" customHeight="false" outlineLevel="0" collapsed="false">
      <c r="A51" s="0" t="s">
        <v>32</v>
      </c>
      <c r="B51" s="22" t="n">
        <f aca="false">B50</f>
        <v>82.7</v>
      </c>
      <c r="C51" s="22" t="n">
        <f aca="false">C50</f>
        <v>50.08</v>
      </c>
    </row>
    <row r="52" customFormat="false" ht="12.75" hidden="false" customHeight="false" outlineLevel="0" collapsed="false">
      <c r="A52" s="0" t="s">
        <v>43</v>
      </c>
      <c r="B52" s="22" t="n">
        <f aca="false">B2-B51</f>
        <v>66.3</v>
      </c>
      <c r="C52" s="22" t="n">
        <f aca="false">C2-C51</f>
        <v>48.92</v>
      </c>
    </row>
    <row r="53" customFormat="false" ht="12.75" hidden="false" customHeight="false" outlineLevel="0" collapsed="false">
      <c r="A53" s="21" t="s">
        <v>44</v>
      </c>
    </row>
    <row r="54" customFormat="false" ht="12.75" hidden="false" customHeight="false" outlineLevel="0" collapsed="false">
      <c r="A54" s="0" t="s">
        <v>43</v>
      </c>
      <c r="B54" s="22" t="n">
        <f aca="false">B52*B7</f>
        <v>125970</v>
      </c>
      <c r="C54" s="22" t="n">
        <f aca="false">C52*C7</f>
        <v>195680</v>
      </c>
      <c r="D54" s="22" t="n">
        <f aca="false">SUM(B54:C54)</f>
        <v>321650</v>
      </c>
    </row>
    <row r="55" customFormat="false" ht="12.75" hidden="false" customHeight="false" outlineLevel="0" collapsed="false">
      <c r="A55" s="0" t="s">
        <v>45</v>
      </c>
      <c r="B55" s="22"/>
      <c r="C55" s="22"/>
      <c r="D55" s="22" t="n">
        <f aca="false">SUM(D8:D11)</f>
        <v>253000</v>
      </c>
    </row>
    <row r="56" customFormat="false" ht="12.75" hidden="false" customHeight="false" outlineLevel="0" collapsed="false">
      <c r="A56" s="0" t="s">
        <v>33</v>
      </c>
      <c r="B56" s="22"/>
      <c r="C56" s="22"/>
      <c r="D56" s="22" t="n">
        <f aca="false">D54-D55</f>
        <v>68650</v>
      </c>
    </row>
    <row r="57" customFormat="false" ht="12.75" hidden="false" customHeight="false" outlineLevel="0" collapsed="false">
      <c r="A57" s="21" t="s">
        <v>46</v>
      </c>
      <c r="B57" s="22"/>
      <c r="C57" s="22"/>
      <c r="D57" s="22"/>
    </row>
    <row r="58" customFormat="false" ht="12.75" hidden="false" customHeight="false" outlineLevel="0" collapsed="false">
      <c r="A58" s="0" t="s">
        <v>35</v>
      </c>
      <c r="B58" s="22" t="n">
        <f aca="false">B2*B7</f>
        <v>283100</v>
      </c>
      <c r="C58" s="22" t="n">
        <f aca="false">C2*C7</f>
        <v>396000</v>
      </c>
      <c r="D58" s="22" t="n">
        <f aca="false">SUM(B58:C58)</f>
        <v>679100</v>
      </c>
    </row>
    <row r="59" customFormat="false" ht="12.75" hidden="false" customHeight="false" outlineLevel="0" collapsed="false">
      <c r="A59" s="0" t="s">
        <v>38</v>
      </c>
      <c r="B59" s="22" t="n">
        <f aca="false">(B6-B7)*B50</f>
        <v>8270</v>
      </c>
      <c r="C59" s="22" t="n">
        <f aca="false">(C6-C7)*C50</f>
        <v>0</v>
      </c>
      <c r="D59" s="22" t="n">
        <f aca="false">SUM(B59:C59)</f>
        <v>8270</v>
      </c>
    </row>
    <row r="60" customFormat="false" ht="12.75" hidden="false" customHeight="false" outlineLevel="0" collapsed="false">
      <c r="A60" s="0" t="s">
        <v>39</v>
      </c>
      <c r="B60" s="22" t="n">
        <f aca="false">B58+B59</f>
        <v>291370</v>
      </c>
      <c r="C60" s="22" t="n">
        <f aca="false">C58+C59</f>
        <v>396000</v>
      </c>
      <c r="D60" s="22" t="n">
        <f aca="false">SUM(B60:C60)</f>
        <v>687370</v>
      </c>
    </row>
    <row r="61" customFormat="false" ht="12.75" hidden="false" customHeight="false" outlineLevel="0" collapsed="false">
      <c r="A61" s="0" t="s">
        <v>40</v>
      </c>
      <c r="B61" s="22" t="n">
        <f aca="false">B50*B6</f>
        <v>165400</v>
      </c>
      <c r="C61" s="22" t="n">
        <f aca="false">C50*C6</f>
        <v>200320</v>
      </c>
      <c r="D61" s="22" t="n">
        <f aca="false">SUM(B61:C61)</f>
        <v>365720</v>
      </c>
    </row>
    <row r="62" customFormat="false" ht="12.75" hidden="false" customHeight="false" outlineLevel="0" collapsed="false">
      <c r="A62" s="0" t="s">
        <v>45</v>
      </c>
      <c r="B62" s="22"/>
      <c r="C62" s="22"/>
      <c r="D62" s="22" t="n">
        <f aca="false">SUM(D8:D11)</f>
        <v>253000</v>
      </c>
    </row>
    <row r="63" customFormat="false" ht="12.75" hidden="false" customHeight="false" outlineLevel="0" collapsed="false">
      <c r="A63" s="0" t="s">
        <v>33</v>
      </c>
      <c r="B63" s="22"/>
      <c r="C63" s="22"/>
      <c r="D63" s="22" t="n">
        <f aca="false">D60-D61-D62</f>
        <v>68650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0" t="s">
        <v>48</v>
      </c>
      <c r="B66" s="22" t="n">
        <f aca="false">B41</f>
        <v>21780.8110427253</v>
      </c>
      <c r="C66" s="22" t="n">
        <f aca="false">C41</f>
        <v>48287.9234485899</v>
      </c>
      <c r="D66" s="22" t="n">
        <f aca="false">D41</f>
        <v>70068.7344913152</v>
      </c>
    </row>
    <row r="67" customFormat="false" ht="12.75" hidden="false" customHeight="false" outlineLevel="0" collapsed="false">
      <c r="A67" s="0" t="s">
        <v>49</v>
      </c>
      <c r="D67" s="22" t="n">
        <f aca="false">D63</f>
        <v>68650</v>
      </c>
    </row>
    <row r="68" customFormat="false" ht="12.75" hidden="false" customHeight="false" outlineLevel="0" collapsed="false">
      <c r="A68" s="0" t="s">
        <v>50</v>
      </c>
      <c r="D68" s="22" t="n">
        <f aca="false">D66-D67</f>
        <v>1418.7344913152</v>
      </c>
    </row>
    <row r="69" customFormat="false" ht="12.75" hidden="false" customHeight="false" outlineLevel="0" collapsed="false">
      <c r="A69" s="0" t="s">
        <v>51</v>
      </c>
      <c r="B69" s="22" t="n">
        <f aca="false">B38</f>
        <v>9688.73449131514</v>
      </c>
      <c r="C69" s="22" t="n">
        <f aca="false">C38</f>
        <v>0</v>
      </c>
      <c r="D69" s="22" t="n">
        <f aca="false">D38</f>
        <v>9688.73449131514</v>
      </c>
    </row>
    <row r="70" customFormat="false" ht="12.75" hidden="false" customHeight="false" outlineLevel="0" collapsed="false">
      <c r="A70" s="0" t="s">
        <v>52</v>
      </c>
      <c r="B70" s="22" t="n">
        <f aca="false">B59</f>
        <v>8270</v>
      </c>
      <c r="C70" s="22" t="n">
        <f aca="false">C59</f>
        <v>0</v>
      </c>
      <c r="D70" s="22" t="n">
        <f aca="false">D59</f>
        <v>8270</v>
      </c>
    </row>
    <row r="71" customFormat="false" ht="12.75" hidden="false" customHeight="false" outlineLevel="0" collapsed="false">
      <c r="A71" s="0" t="s">
        <v>53</v>
      </c>
      <c r="B71" s="22" t="n">
        <f aca="false">B69-B70</f>
        <v>1418.73449131514</v>
      </c>
      <c r="C71" s="22" t="n">
        <f aca="false">C69-C70</f>
        <v>0</v>
      </c>
      <c r="D71" s="22" t="n">
        <f aca="false">D69-D70</f>
        <v>1418.73449131514</v>
      </c>
    </row>
    <row r="72" customFormat="false" ht="12.75" hidden="false" customHeight="false" outlineLevel="0" collapsed="false">
      <c r="A72" s="0" t="s">
        <v>54</v>
      </c>
    </row>
    <row r="73" customFormat="false" ht="12.75" hidden="false" customHeight="false" outlineLevel="0" collapsed="false">
      <c r="A73" s="0" t="s">
        <v>5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5.3.1 und 6.2
- Lösung -</oddHeader>
    <oddFooter>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11-01-09T17:45:44Z</cp:lastPrinted>
  <dcterms:modified xsi:type="dcterms:W3CDTF">2011-01-09T18:06:04Z</dcterms:modified>
  <cp:revision>0</cp:revision>
  <dc:subject/>
  <dc:title/>
</cp:coreProperties>
</file>