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Personalkosten (fix)</t>
  </si>
  <si>
    <t xml:space="preserve">Legende</t>
  </si>
  <si>
    <t xml:space="preserve">Personalkosten (variabel)</t>
  </si>
  <si>
    <t xml:space="preserve">lmi</t>
  </si>
  <si>
    <t xml:space="preserve">=</t>
  </si>
  <si>
    <t xml:space="preserve">leistungsmengeninduziert</t>
  </si>
  <si>
    <t xml:space="preserve">Sachkosten (fix)</t>
  </si>
  <si>
    <t xml:space="preserve">lmn</t>
  </si>
  <si>
    <t xml:space="preserve">leistungsmengenneutral</t>
  </si>
  <si>
    <t xml:space="preserve">Sachkosten (variabel)</t>
  </si>
  <si>
    <t xml:space="preserve">PK</t>
  </si>
  <si>
    <t xml:space="preserve">Prozeßkosten</t>
  </si>
  <si>
    <t xml:space="preserve">Funktion</t>
  </si>
  <si>
    <t xml:space="preserve">Kostenart</t>
  </si>
  <si>
    <t xml:space="preserve">lmi/lmn</t>
  </si>
  <si>
    <t xml:space="preserve">Prozeßleistung</t>
  </si>
  <si>
    <t xml:space="preserve">Leistungsmaßstab</t>
  </si>
  <si>
    <t xml:space="preserve">Stundensatz</t>
  </si>
  <si>
    <t xml:space="preserve">Prozeßkosten, gesamt</t>
  </si>
  <si>
    <t xml:space="preserve">Prozeßmenge</t>
  </si>
  <si>
    <t xml:space="preserve">Cost Driver</t>
  </si>
  <si>
    <t xml:space="preserve">PK-Satz, lmi</t>
  </si>
  <si>
    <t xml:space="preserve">Umlagesatz</t>
  </si>
  <si>
    <t xml:space="preserve">PK-Satz, gesamt</t>
  </si>
  <si>
    <t xml:space="preserve">Einsatzfaktor</t>
  </si>
  <si>
    <t xml:space="preserve">Kosten pro Prozeß</t>
  </si>
  <si>
    <t xml:space="preserve">Zusammenhänge</t>
  </si>
  <si>
    <t xml:space="preserve">Mögliche Lieferanten ermitteln</t>
  </si>
  <si>
    <t xml:space="preserve">Personalkosten</t>
  </si>
  <si>
    <t xml:space="preserve">Stunden</t>
  </si>
  <si>
    <t xml:space="preserve">Lieferantenkontakte</t>
  </si>
  <si>
    <t xml:space="preserve">Sachkosten</t>
  </si>
  <si>
    <t xml:space="preserve">Lieferanten auswählen</t>
  </si>
  <si>
    <t xml:space="preserve">ermittelte Lieferanten</t>
  </si>
  <si>
    <t xml:space="preserve">Mitteilung erstellen und versenden</t>
  </si>
  <si>
    <t xml:space="preserve">abgelehnte Lieferanten</t>
  </si>
  <si>
    <t xml:space="preserve">Bestellauftrag anlegen</t>
  </si>
  <si>
    <t xml:space="preserve">Bestellaufträge</t>
  </si>
  <si>
    <t xml:space="preserve">Bestellpositionen erfassen</t>
  </si>
  <si>
    <t xml:space="preserve">Bestellpositionen × Bestellaufträge</t>
  </si>
  <si>
    <t xml:space="preserve">Bestellauftrag versenden</t>
  </si>
  <si>
    <t xml:space="preserve">Kontrakte bearbeiten</t>
  </si>
  <si>
    <t xml:space="preserve">Kontrakte</t>
  </si>
  <si>
    <t xml:space="preserve">Kostenstelle Einkauf leiten</t>
  </si>
  <si>
    <t xml:space="preserve">Summe</t>
  </si>
  <si>
    <t xml:space="preserve">davon:</t>
  </si>
  <si>
    <t xml:space="preserve">LMI-Kosten</t>
  </si>
  <si>
    <t xml:space="preserve">LMN-Ko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_-* #,##0\ _D_M_-;\-* #,##0\ _D_M_-;_-* \-??\ _D_M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85"/>
    <col collapsed="false" customWidth="true" hidden="false" outlineLevel="0" max="3" min="3" style="0" width="7.85"/>
    <col collapsed="false" customWidth="true" hidden="false" outlineLevel="0" max="4" min="4" style="0" width="14.56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20.99"/>
    <col collapsed="false" customWidth="true" hidden="false" outlineLevel="0" max="8" min="8" style="0" width="13.7"/>
    <col collapsed="false" customWidth="true" hidden="false" outlineLevel="0" max="9" min="9" style="0" width="30.28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5.85"/>
    <col collapsed="false" customWidth="true" hidden="false" outlineLevel="0" max="13" min="13" style="0" width="12.56"/>
    <col collapsed="false" customWidth="true" hidden="false" outlineLevel="0" max="14" min="14" style="0" width="17.7"/>
    <col collapsed="false" customWidth="true" hidden="false" outlineLevel="0" max="15" min="15" style="0" width="16.99"/>
    <col collapsed="false" customWidth="true" hidden="false" outlineLevel="0" max="16" min="16" style="0" width="4.28"/>
    <col collapsed="false" customWidth="true" hidden="false" outlineLevel="0" max="18" min="17" style="0" width="2.13"/>
  </cols>
  <sheetData>
    <row r="1" customFormat="false" ht="12.75" hidden="false" customHeight="false" outlineLevel="0" collapsed="false">
      <c r="A1" s="0" t="s">
        <v>0</v>
      </c>
      <c r="B1" s="1" t="n">
        <v>15000</v>
      </c>
      <c r="P1" s="2" t="s">
        <v>1</v>
      </c>
    </row>
    <row r="2" customFormat="false" ht="12.75" hidden="false" customHeight="false" outlineLevel="0" collapsed="false">
      <c r="A2" s="0" t="s">
        <v>2</v>
      </c>
      <c r="B2" s="1" t="n">
        <v>0</v>
      </c>
      <c r="D2" s="3"/>
      <c r="P2" s="0" t="s">
        <v>3</v>
      </c>
      <c r="Q2" s="0" t="s">
        <v>4</v>
      </c>
      <c r="S2" s="0" t="s">
        <v>5</v>
      </c>
    </row>
    <row r="3" customFormat="false" ht="12.75" hidden="false" customHeight="false" outlineLevel="0" collapsed="false">
      <c r="A3" s="0" t="s">
        <v>6</v>
      </c>
      <c r="B3" s="1" t="n">
        <v>5000</v>
      </c>
      <c r="D3" s="3"/>
      <c r="P3" s="0" t="s">
        <v>7</v>
      </c>
      <c r="Q3" s="0" t="s">
        <v>4</v>
      </c>
      <c r="S3" s="0" t="s">
        <v>8</v>
      </c>
    </row>
    <row r="4" customFormat="false" ht="12.75" hidden="false" customHeight="false" outlineLevel="0" collapsed="false">
      <c r="A4" s="0" t="s">
        <v>9</v>
      </c>
      <c r="B4" s="1" t="n">
        <v>2000</v>
      </c>
      <c r="D4" s="3"/>
      <c r="P4" s="0" t="s">
        <v>10</v>
      </c>
      <c r="Q4" s="0" t="s">
        <v>4</v>
      </c>
      <c r="S4" s="0" t="s">
        <v>11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s">
        <v>14</v>
      </c>
      <c r="D6" s="2" t="s">
        <v>15</v>
      </c>
      <c r="E6" s="2" t="s">
        <v>16</v>
      </c>
      <c r="F6" s="2" t="s">
        <v>17</v>
      </c>
      <c r="G6" s="2" t="s">
        <v>18</v>
      </c>
      <c r="H6" s="2" t="s">
        <v>19</v>
      </c>
      <c r="I6" s="2" t="s">
        <v>20</v>
      </c>
      <c r="J6" s="2" t="s">
        <v>21</v>
      </c>
      <c r="K6" s="2" t="s">
        <v>22</v>
      </c>
      <c r="L6" s="2" t="s">
        <v>23</v>
      </c>
      <c r="M6" s="2" t="s">
        <v>24</v>
      </c>
      <c r="N6" s="2" t="s">
        <v>25</v>
      </c>
      <c r="O6" s="2"/>
      <c r="P6" s="2" t="s">
        <v>26</v>
      </c>
    </row>
    <row r="7" customFormat="false" ht="12.75" hidden="false" customHeight="false" outlineLevel="0" collapsed="false">
      <c r="A7" s="4" t="s">
        <v>27</v>
      </c>
      <c r="B7" s="0" t="s">
        <v>28</v>
      </c>
      <c r="C7" s="0" t="str">
        <f aca="false">IF(H7&gt;0,"lmi","lmn")</f>
        <v>lmi</v>
      </c>
      <c r="D7" s="5" t="n">
        <v>169</v>
      </c>
      <c r="E7" s="4" t="s">
        <v>29</v>
      </c>
      <c r="F7" s="6" t="n">
        <f aca="false">IF(B7="Personalkosten",($B$1+$B$2)/$D$24,IF(B7="Sachkosten",($B$3+$B$4)/$D$24,"Falsche Kostenart"))</f>
        <v>21.8023255813953</v>
      </c>
      <c r="G7" s="6" t="n">
        <f aca="false">D7*F7</f>
        <v>3684.59302325581</v>
      </c>
      <c r="H7" s="5" t="n">
        <v>300</v>
      </c>
      <c r="I7" s="4" t="s">
        <v>30</v>
      </c>
      <c r="J7" s="6" t="n">
        <f aca="false">IF(C7="lmi",G7/H7,0)</f>
        <v>12.281976744186</v>
      </c>
      <c r="K7" s="6" t="n">
        <f aca="false">IF(J7&gt;0,$G$27/$G$26*J7,0)</f>
        <v>0.818798449612403</v>
      </c>
      <c r="L7" s="7" t="n">
        <f aca="false">J7+K7</f>
        <v>13.1007751937985</v>
      </c>
      <c r="M7" s="5" t="n">
        <v>3</v>
      </c>
      <c r="N7" s="6" t="n">
        <f aca="false">L7*M7</f>
        <v>39.3023255813954</v>
      </c>
      <c r="O7" s="5"/>
    </row>
    <row r="8" customFormat="false" ht="12.75" hidden="false" customHeight="false" outlineLevel="0" collapsed="false">
      <c r="A8" s="0" t="str">
        <f aca="false">A7</f>
        <v>Mögliche Lieferanten ermitteln</v>
      </c>
      <c r="B8" s="0" t="s">
        <v>31</v>
      </c>
      <c r="C8" s="0" t="str">
        <f aca="false">IF(H8&gt;0,"lmi","lmn")</f>
        <v>lmi</v>
      </c>
      <c r="D8" s="8" t="n">
        <f aca="false">D7</f>
        <v>169</v>
      </c>
      <c r="E8" s="0" t="str">
        <f aca="false">$E$7</f>
        <v>Stunden</v>
      </c>
      <c r="F8" s="6" t="n">
        <f aca="false">IF(B8="Personalkosten",($B$1+$B$2)/$D$24,IF(B8="Sachkosten",($B$3+$B$4)/$D$24,"Falsche Kostenart"))</f>
        <v>10.1744186046512</v>
      </c>
      <c r="G8" s="6" t="n">
        <f aca="false">D8*F8</f>
        <v>1719.47674418605</v>
      </c>
      <c r="H8" s="8" t="n">
        <f aca="false">H7</f>
        <v>300</v>
      </c>
      <c r="I8" s="0" t="str">
        <f aca="false">I7</f>
        <v>Lieferantenkontakte</v>
      </c>
      <c r="J8" s="6" t="n">
        <f aca="false">IF(C8="lmi",G8/H8,0)</f>
        <v>5.73158914728682</v>
      </c>
      <c r="K8" s="6" t="n">
        <f aca="false">IF(J8&gt;0,$G$27/$G$26*J8,0)</f>
        <v>0.382105943152455</v>
      </c>
      <c r="L8" s="7" t="n">
        <f aca="false">J8+K8</f>
        <v>6.11369509043928</v>
      </c>
      <c r="M8" s="8" t="n">
        <f aca="false">M7</f>
        <v>3</v>
      </c>
      <c r="N8" s="6" t="n">
        <f aca="false">L8*M8</f>
        <v>18.3410852713178</v>
      </c>
      <c r="O8" s="8"/>
    </row>
    <row r="9" customFormat="false" ht="12.75" hidden="false" customHeight="false" outlineLevel="0" collapsed="false">
      <c r="A9" s="4" t="s">
        <v>32</v>
      </c>
      <c r="B9" s="0" t="s">
        <v>28</v>
      </c>
      <c r="C9" s="0" t="str">
        <f aca="false">IF(H9&gt;0,"lmi","lmn")</f>
        <v>lmi</v>
      </c>
      <c r="D9" s="5" t="n">
        <v>106</v>
      </c>
      <c r="E9" s="0" t="str">
        <f aca="false">$E$7</f>
        <v>Stunden</v>
      </c>
      <c r="F9" s="6" t="n">
        <f aca="false">IF(B9="Personalkosten",($B$1+$B$2)/$D$24,IF(B9="Sachkosten",($B$3+$B$4)/$D$24,"Falsche Kostenart"))</f>
        <v>21.8023255813953</v>
      </c>
      <c r="G9" s="6" t="n">
        <f aca="false">D9*F9</f>
        <v>2311.04651162791</v>
      </c>
      <c r="H9" s="5" t="n">
        <v>60</v>
      </c>
      <c r="I9" s="4" t="s">
        <v>33</v>
      </c>
      <c r="J9" s="6" t="n">
        <f aca="false">IF(C9="lmi",G9/H9,0)</f>
        <v>38.5174418604651</v>
      </c>
      <c r="K9" s="6" t="n">
        <f aca="false">IF(J9&gt;0,$G$27/$G$26*J9,0)</f>
        <v>2.56782945736434</v>
      </c>
      <c r="L9" s="7" t="n">
        <f aca="false">J9+K9</f>
        <v>41.0852713178295</v>
      </c>
      <c r="M9" s="5" t="n">
        <v>1</v>
      </c>
      <c r="N9" s="6" t="n">
        <f aca="false">L9*M9</f>
        <v>41.0852713178295</v>
      </c>
      <c r="O9" s="5"/>
    </row>
    <row r="10" customFormat="false" ht="12.75" hidden="false" customHeight="false" outlineLevel="0" collapsed="false">
      <c r="A10" s="0" t="str">
        <f aca="false">A9</f>
        <v>Lieferanten auswählen</v>
      </c>
      <c r="B10" s="0" t="s">
        <v>31</v>
      </c>
      <c r="C10" s="0" t="str">
        <f aca="false">IF(H10&gt;0,"lmi","lmn")</f>
        <v>lmi</v>
      </c>
      <c r="D10" s="9" t="n">
        <f aca="false">D9</f>
        <v>106</v>
      </c>
      <c r="E10" s="0" t="str">
        <f aca="false">$E$7</f>
        <v>Stunden</v>
      </c>
      <c r="F10" s="6" t="n">
        <f aca="false">IF(B10="Personalkosten",($B$1+$B$2)/$D$24,IF(B10="Sachkosten",($B$3+$B$4)/$D$24,"Falsche Kostenart"))</f>
        <v>10.1744186046512</v>
      </c>
      <c r="G10" s="6" t="n">
        <f aca="false">D10*F10</f>
        <v>1078.48837209302</v>
      </c>
      <c r="H10" s="9" t="n">
        <f aca="false">H9</f>
        <v>60</v>
      </c>
      <c r="I10" s="0" t="str">
        <f aca="false">I9</f>
        <v>ermittelte Lieferanten</v>
      </c>
      <c r="J10" s="6" t="n">
        <f aca="false">IF(C10="lmi",G10/H10,0)</f>
        <v>17.9748062015504</v>
      </c>
      <c r="K10" s="6" t="n">
        <f aca="false">IF(J10&gt;0,$G$27/$G$26*J10,0)</f>
        <v>1.19832041343669</v>
      </c>
      <c r="L10" s="7" t="n">
        <f aca="false">J10+K10</f>
        <v>19.1731266149871</v>
      </c>
      <c r="M10" s="8" t="n">
        <f aca="false">M9</f>
        <v>1</v>
      </c>
      <c r="N10" s="6" t="n">
        <f aca="false">L10*M10</f>
        <v>19.1731266149871</v>
      </c>
      <c r="O10" s="8"/>
    </row>
    <row r="11" customFormat="false" ht="12.75" hidden="false" customHeight="false" outlineLevel="0" collapsed="false">
      <c r="A11" s="4" t="s">
        <v>34</v>
      </c>
      <c r="B11" s="0" t="s">
        <v>28</v>
      </c>
      <c r="C11" s="0" t="str">
        <f aca="false">IF(H11&gt;0,"lmi","lmn")</f>
        <v>lmi</v>
      </c>
      <c r="D11" s="5" t="n">
        <v>42</v>
      </c>
      <c r="E11" s="0" t="str">
        <f aca="false">$E$7</f>
        <v>Stunden</v>
      </c>
      <c r="F11" s="6" t="n">
        <f aca="false">IF(B11="Personalkosten",($B$1+$B$2)/$D$24,IF(B11="Sachkosten",($B$3+$B$4)/$D$24,"Falsche Kostenart"))</f>
        <v>21.8023255813953</v>
      </c>
      <c r="G11" s="6" t="n">
        <f aca="false">D11*F11</f>
        <v>915.697674418605</v>
      </c>
      <c r="H11" s="5" t="n">
        <v>240</v>
      </c>
      <c r="I11" s="4" t="s">
        <v>35</v>
      </c>
      <c r="J11" s="6" t="n">
        <f aca="false">IF(C11="lmi",G11/H11,0)</f>
        <v>3.81540697674419</v>
      </c>
      <c r="K11" s="6" t="n">
        <f aca="false">IF(J11&gt;0,$G$27/$G$26*J11,0)</f>
        <v>0.254360465116279</v>
      </c>
      <c r="L11" s="7" t="n">
        <f aca="false">J11+K11</f>
        <v>4.06976744186047</v>
      </c>
      <c r="M11" s="5" t="n">
        <v>2</v>
      </c>
      <c r="N11" s="6" t="n">
        <f aca="false">L11*M11</f>
        <v>8.13953488372093</v>
      </c>
      <c r="O11" s="5"/>
    </row>
    <row r="12" customFormat="false" ht="12.75" hidden="false" customHeight="false" outlineLevel="0" collapsed="false">
      <c r="A12" s="0" t="str">
        <f aca="false">A11</f>
        <v>Mitteilung erstellen und versenden</v>
      </c>
      <c r="B12" s="0" t="s">
        <v>31</v>
      </c>
      <c r="C12" s="0" t="str">
        <f aca="false">IF(H12&gt;0,"lmi","lmn")</f>
        <v>lmi</v>
      </c>
      <c r="D12" s="9" t="n">
        <f aca="false">D11</f>
        <v>42</v>
      </c>
      <c r="E12" s="0" t="str">
        <f aca="false">$E$7</f>
        <v>Stunden</v>
      </c>
      <c r="F12" s="6" t="n">
        <f aca="false">IF(B12="Personalkosten",($B$1+$B$2)/$D$24,IF(B12="Sachkosten",($B$3+$B$4)/$D$24,"Falsche Kostenart"))</f>
        <v>10.1744186046512</v>
      </c>
      <c r="G12" s="6" t="n">
        <f aca="false">D12*F12</f>
        <v>427.325581395349</v>
      </c>
      <c r="H12" s="9" t="n">
        <f aca="false">H11</f>
        <v>240</v>
      </c>
      <c r="I12" s="0" t="str">
        <f aca="false">I11</f>
        <v>abgelehnte Lieferanten</v>
      </c>
      <c r="J12" s="6" t="n">
        <f aca="false">IF(C12="lmi",G12/H12,0)</f>
        <v>1.78052325581395</v>
      </c>
      <c r="K12" s="6" t="n">
        <f aca="false">IF(J12&gt;0,$G$27/$G$26*J12,0)</f>
        <v>0.118701550387597</v>
      </c>
      <c r="L12" s="7" t="n">
        <f aca="false">J12+K12</f>
        <v>1.89922480620155</v>
      </c>
      <c r="M12" s="8" t="n">
        <f aca="false">M11</f>
        <v>2</v>
      </c>
      <c r="N12" s="6" t="n">
        <f aca="false">L12*M12</f>
        <v>3.7984496124031</v>
      </c>
      <c r="O12" s="8"/>
    </row>
    <row r="13" customFormat="false" ht="12.75" hidden="false" customHeight="false" outlineLevel="0" collapsed="false">
      <c r="A13" s="4" t="s">
        <v>36</v>
      </c>
      <c r="B13" s="0" t="s">
        <v>28</v>
      </c>
      <c r="C13" s="0" t="str">
        <f aca="false">IF(H13&gt;0,"lmi","lmn")</f>
        <v>lmi</v>
      </c>
      <c r="D13" s="5" t="n">
        <v>58</v>
      </c>
      <c r="E13" s="0" t="str">
        <f aca="false">$E$7</f>
        <v>Stunden</v>
      </c>
      <c r="F13" s="6" t="n">
        <f aca="false">IF(B13="Personalkosten",($B$1+$B$2)/$D$24,IF(B13="Sachkosten",($B$3+$B$4)/$D$24,"Falsche Kostenart"))</f>
        <v>21.8023255813953</v>
      </c>
      <c r="G13" s="6" t="n">
        <f aca="false">D13*F13</f>
        <v>1264.53488372093</v>
      </c>
      <c r="H13" s="5" t="n">
        <v>500</v>
      </c>
      <c r="I13" s="4" t="s">
        <v>37</v>
      </c>
      <c r="J13" s="6" t="n">
        <f aca="false">IF(C13="lmi",G13/H13,0)</f>
        <v>2.52906976744186</v>
      </c>
      <c r="K13" s="6" t="n">
        <f aca="false">IF(J13&gt;0,$G$27/$G$26*J13,0)</f>
        <v>0.168604651162791</v>
      </c>
      <c r="L13" s="7" t="n">
        <f aca="false">J13+K13</f>
        <v>2.69767441860465</v>
      </c>
      <c r="M13" s="5" t="n">
        <v>1</v>
      </c>
      <c r="N13" s="6" t="n">
        <f aca="false">L13*M13</f>
        <v>2.69767441860465</v>
      </c>
      <c r="O13" s="5"/>
    </row>
    <row r="14" customFormat="false" ht="12.75" hidden="false" customHeight="false" outlineLevel="0" collapsed="false">
      <c r="A14" s="0" t="str">
        <f aca="false">A13</f>
        <v>Bestellauftrag anlegen</v>
      </c>
      <c r="B14" s="0" t="s">
        <v>31</v>
      </c>
      <c r="C14" s="0" t="str">
        <f aca="false">IF(H14&gt;0,"lmi","lmn")</f>
        <v>lmi</v>
      </c>
      <c r="D14" s="9" t="n">
        <f aca="false">D13</f>
        <v>58</v>
      </c>
      <c r="E14" s="0" t="str">
        <f aca="false">$E$7</f>
        <v>Stunden</v>
      </c>
      <c r="F14" s="6" t="n">
        <f aca="false">IF(B14="Personalkosten",($B$1+$B$2)/$D$24,IF(B14="Sachkosten",($B$3+$B$4)/$D$24,"Falsche Kostenart"))</f>
        <v>10.1744186046512</v>
      </c>
      <c r="G14" s="6" t="n">
        <f aca="false">D14*F14</f>
        <v>590.116279069767</v>
      </c>
      <c r="H14" s="9" t="n">
        <f aca="false">H13</f>
        <v>500</v>
      </c>
      <c r="I14" s="0" t="str">
        <f aca="false">I13</f>
        <v>Bestellaufträge</v>
      </c>
      <c r="J14" s="6" t="n">
        <f aca="false">IF(C14="lmi",G14/H14,0)</f>
        <v>1.18023255813953</v>
      </c>
      <c r="K14" s="6" t="n">
        <f aca="false">IF(J14&gt;0,$G$27/$G$26*J14,0)</f>
        <v>0.0786821705426357</v>
      </c>
      <c r="L14" s="7" t="n">
        <f aca="false">J14+K14</f>
        <v>1.25891472868217</v>
      </c>
      <c r="M14" s="8" t="n">
        <f aca="false">M13</f>
        <v>1</v>
      </c>
      <c r="N14" s="6" t="n">
        <f aca="false">L14*M14</f>
        <v>1.25891472868217</v>
      </c>
      <c r="O14" s="8"/>
    </row>
    <row r="15" customFormat="false" ht="12.75" hidden="false" customHeight="false" outlineLevel="0" collapsed="false">
      <c r="A15" s="4" t="s">
        <v>38</v>
      </c>
      <c r="B15" s="0" t="s">
        <v>28</v>
      </c>
      <c r="C15" s="0" t="str">
        <f aca="false">IF(H15&gt;0,"lmi","lmn")</f>
        <v>lmi</v>
      </c>
      <c r="D15" s="5" t="n">
        <v>233</v>
      </c>
      <c r="E15" s="0" t="str">
        <f aca="false">$E$7</f>
        <v>Stunden</v>
      </c>
      <c r="F15" s="6" t="n">
        <f aca="false">IF(B15="Personalkosten",($B$1+$B$2)/$D$24,IF(B15="Sachkosten",($B$3+$B$4)/$D$24,"Falsche Kostenart"))</f>
        <v>21.8023255813953</v>
      </c>
      <c r="G15" s="6" t="n">
        <f aca="false">D15*F15</f>
        <v>5079.94186046512</v>
      </c>
      <c r="H15" s="5" t="n">
        <v>2150</v>
      </c>
      <c r="I15" s="4" t="s">
        <v>39</v>
      </c>
      <c r="J15" s="6" t="n">
        <f aca="false">IF(C15="lmi",G15/H15,0)</f>
        <v>2.36276365603029</v>
      </c>
      <c r="K15" s="6" t="n">
        <f aca="false">IF(J15&gt;0,$G$27/$G$26*J15,0)</f>
        <v>0.157517577068686</v>
      </c>
      <c r="L15" s="7" t="n">
        <f aca="false">J15+K15</f>
        <v>2.52028123309897</v>
      </c>
      <c r="M15" s="5" t="n">
        <v>5</v>
      </c>
      <c r="N15" s="6" t="n">
        <f aca="false">L15*M15</f>
        <v>12.6014061654949</v>
      </c>
      <c r="O15" s="5"/>
    </row>
    <row r="16" customFormat="false" ht="12.75" hidden="false" customHeight="false" outlineLevel="0" collapsed="false">
      <c r="A16" s="0" t="str">
        <f aca="false">A15</f>
        <v>Bestellpositionen erfassen</v>
      </c>
      <c r="B16" s="0" t="s">
        <v>31</v>
      </c>
      <c r="C16" s="0" t="str">
        <f aca="false">IF(H16&gt;0,"lmi","lmn")</f>
        <v>lmi</v>
      </c>
      <c r="D16" s="9" t="n">
        <f aca="false">D15</f>
        <v>233</v>
      </c>
      <c r="E16" s="0" t="str">
        <f aca="false">$E$7</f>
        <v>Stunden</v>
      </c>
      <c r="F16" s="6" t="n">
        <f aca="false">IF(B16="Personalkosten",($B$1+$B$2)/$D$24,IF(B16="Sachkosten",($B$3+$B$4)/$D$24,"Falsche Kostenart"))</f>
        <v>10.1744186046512</v>
      </c>
      <c r="G16" s="6" t="n">
        <f aca="false">D16*F16</f>
        <v>2370.63953488372</v>
      </c>
      <c r="H16" s="9" t="n">
        <f aca="false">H15</f>
        <v>2150</v>
      </c>
      <c r="I16" s="0" t="str">
        <f aca="false">I15</f>
        <v>Bestellpositionen × Bestellaufträge</v>
      </c>
      <c r="J16" s="6" t="n">
        <f aca="false">IF(C16="lmi",G16/H16,0)</f>
        <v>1.1026230394808</v>
      </c>
      <c r="K16" s="6" t="n">
        <f aca="false">IF(J16&gt;0,$G$27/$G$26*J16,0)</f>
        <v>0.0735082026320534</v>
      </c>
      <c r="L16" s="7" t="n">
        <f aca="false">J16+K16</f>
        <v>1.17613124211285</v>
      </c>
      <c r="M16" s="8" t="n">
        <f aca="false">M15</f>
        <v>5</v>
      </c>
      <c r="N16" s="6" t="n">
        <f aca="false">L16*M16</f>
        <v>5.88065621056427</v>
      </c>
      <c r="O16" s="8"/>
    </row>
    <row r="17" customFormat="false" ht="12.75" hidden="false" customHeight="false" outlineLevel="0" collapsed="false">
      <c r="A17" s="4" t="s">
        <v>40</v>
      </c>
      <c r="B17" s="0" t="s">
        <v>28</v>
      </c>
      <c r="C17" s="0" t="str">
        <f aca="false">IF(H17&gt;0,"lmi","lmn")</f>
        <v>lmi</v>
      </c>
      <c r="D17" s="5" t="n">
        <v>21</v>
      </c>
      <c r="E17" s="0" t="str">
        <f aca="false">$E$7</f>
        <v>Stunden</v>
      </c>
      <c r="F17" s="6" t="n">
        <f aca="false">IF(B17="Personalkosten",($B$1+$B$2)/$D$24,IF(B17="Sachkosten",($B$3+$B$4)/$D$24,"Falsche Kostenart"))</f>
        <v>21.8023255813953</v>
      </c>
      <c r="G17" s="6" t="n">
        <f aca="false">D17*F17</f>
        <v>457.848837209302</v>
      </c>
      <c r="H17" s="5" t="n">
        <v>500</v>
      </c>
      <c r="I17" s="4" t="s">
        <v>37</v>
      </c>
      <c r="J17" s="6" t="n">
        <f aca="false">IF(C17="lmi",G17/H17,0)</f>
        <v>0.915697674418605</v>
      </c>
      <c r="K17" s="6" t="n">
        <f aca="false">IF(J17&gt;0,$G$27/$G$26*J17,0)</f>
        <v>0.061046511627907</v>
      </c>
      <c r="L17" s="7" t="n">
        <f aca="false">J17+K17</f>
        <v>0.976744186046512</v>
      </c>
      <c r="M17" s="5" t="n">
        <v>1</v>
      </c>
      <c r="N17" s="6" t="n">
        <f aca="false">L17*M17</f>
        <v>0.976744186046512</v>
      </c>
      <c r="O17" s="5"/>
    </row>
    <row r="18" customFormat="false" ht="12.75" hidden="false" customHeight="false" outlineLevel="0" collapsed="false">
      <c r="A18" s="0" t="str">
        <f aca="false">A17</f>
        <v>Bestellauftrag versenden</v>
      </c>
      <c r="B18" s="0" t="s">
        <v>31</v>
      </c>
      <c r="C18" s="0" t="str">
        <f aca="false">IF(H18&gt;0,"lmi","lmn")</f>
        <v>lmi</v>
      </c>
      <c r="D18" s="9" t="n">
        <f aca="false">D17</f>
        <v>21</v>
      </c>
      <c r="E18" s="0" t="str">
        <f aca="false">$E$7</f>
        <v>Stunden</v>
      </c>
      <c r="F18" s="6" t="n">
        <f aca="false">IF(B18="Personalkosten",($B$1+$B$2)/$D$24,IF(B18="Sachkosten",($B$3+$B$4)/$D$24,"Falsche Kostenart"))</f>
        <v>10.1744186046512</v>
      </c>
      <c r="G18" s="6" t="n">
        <f aca="false">D18*F18</f>
        <v>213.662790697674</v>
      </c>
      <c r="H18" s="9" t="n">
        <f aca="false">H17</f>
        <v>500</v>
      </c>
      <c r="I18" s="0" t="str">
        <f aca="false">I17</f>
        <v>Bestellaufträge</v>
      </c>
      <c r="J18" s="6" t="n">
        <f aca="false">IF(C18="lmi",G18/H18,0)</f>
        <v>0.427325581395349</v>
      </c>
      <c r="K18" s="6" t="n">
        <f aca="false">IF(J18&gt;0,$G$27/$G$26*J18,0)</f>
        <v>0.0284883720930233</v>
      </c>
      <c r="L18" s="7" t="n">
        <f aca="false">J18+K18</f>
        <v>0.455813953488372</v>
      </c>
      <c r="M18" s="8" t="n">
        <f aca="false">M17</f>
        <v>1</v>
      </c>
      <c r="N18" s="6" t="n">
        <f aca="false">L18*M18</f>
        <v>0.455813953488372</v>
      </c>
      <c r="O18" s="8"/>
    </row>
    <row r="19" customFormat="false" ht="12.75" hidden="false" customHeight="false" outlineLevel="0" collapsed="false">
      <c r="A19" s="4" t="s">
        <v>41</v>
      </c>
      <c r="B19" s="0" t="s">
        <v>28</v>
      </c>
      <c r="C19" s="0" t="str">
        <f aca="false">IF(H19&gt;0,"lmi","lmn")</f>
        <v>lmi</v>
      </c>
      <c r="D19" s="5" t="n">
        <v>16</v>
      </c>
      <c r="E19" s="0" t="str">
        <f aca="false">$E$7</f>
        <v>Stunden</v>
      </c>
      <c r="F19" s="6" t="n">
        <f aca="false">IF(B19="Personalkosten",($B$1+$B$2)/$D$24,IF(B19="Sachkosten",($B$3+$B$4)/$D$24,"Falsche Kostenart"))</f>
        <v>21.8023255813953</v>
      </c>
      <c r="G19" s="6" t="n">
        <f aca="false">D19*F19</f>
        <v>348.837209302326</v>
      </c>
      <c r="H19" s="5" t="n">
        <v>40</v>
      </c>
      <c r="I19" s="4" t="s">
        <v>42</v>
      </c>
      <c r="J19" s="6" t="n">
        <f aca="false">IF(C19="lmi",G19/H19,0)</f>
        <v>8.72093023255814</v>
      </c>
      <c r="K19" s="6" t="n">
        <f aca="false">IF(J19&gt;0,$G$27/$G$26*J19,0)</f>
        <v>0.581395348837209</v>
      </c>
      <c r="L19" s="7" t="n">
        <f aca="false">J19+K19</f>
        <v>9.30232558139535</v>
      </c>
      <c r="M19" s="5" t="n">
        <v>1</v>
      </c>
      <c r="N19" s="6" t="n">
        <f aca="false">L19*M19</f>
        <v>9.30232558139535</v>
      </c>
      <c r="O19" s="5"/>
    </row>
    <row r="20" customFormat="false" ht="12.75" hidden="false" customHeight="false" outlineLevel="0" collapsed="false">
      <c r="A20" s="0" t="str">
        <f aca="false">A19</f>
        <v>Kontrakte bearbeiten</v>
      </c>
      <c r="B20" s="0" t="s">
        <v>31</v>
      </c>
      <c r="C20" s="0" t="str">
        <f aca="false">IF(H20&gt;0,"lmi","lmn")</f>
        <v>lmi</v>
      </c>
      <c r="D20" s="9" t="n">
        <f aca="false">D19</f>
        <v>16</v>
      </c>
      <c r="E20" s="0" t="str">
        <f aca="false">$E$7</f>
        <v>Stunden</v>
      </c>
      <c r="F20" s="6" t="n">
        <f aca="false">IF(B20="Personalkosten",($B$1+$B$2)/$D$24,IF(B20="Sachkosten",($B$3+$B$4)/$D$24,"Falsche Kostenart"))</f>
        <v>10.1744186046512</v>
      </c>
      <c r="G20" s="6" t="n">
        <f aca="false">D20*F20</f>
        <v>162.790697674419</v>
      </c>
      <c r="H20" s="9" t="n">
        <f aca="false">H19</f>
        <v>40</v>
      </c>
      <c r="I20" s="0" t="str">
        <f aca="false">I19</f>
        <v>Kontrakte</v>
      </c>
      <c r="J20" s="6" t="n">
        <f aca="false">IF(C20="lmi",G20/H20,0)</f>
        <v>4.06976744186047</v>
      </c>
      <c r="K20" s="6" t="n">
        <f aca="false">IF(J20&gt;0,$G$27/$G$26*J20,0)</f>
        <v>0.271317829457364</v>
      </c>
      <c r="L20" s="7" t="n">
        <f aca="false">J20+K20</f>
        <v>4.34108527131783</v>
      </c>
      <c r="M20" s="8" t="n">
        <f aca="false">M19</f>
        <v>1</v>
      </c>
      <c r="N20" s="6" t="n">
        <f aca="false">L20*M20</f>
        <v>4.34108527131783</v>
      </c>
      <c r="O20" s="8"/>
    </row>
    <row r="21" customFormat="false" ht="12.75" hidden="false" customHeight="false" outlineLevel="0" collapsed="false">
      <c r="A21" s="4" t="s">
        <v>43</v>
      </c>
      <c r="B21" s="0" t="s">
        <v>28</v>
      </c>
      <c r="C21" s="0" t="str">
        <f aca="false">IF(H21&gt;0,"lmi","lmn")</f>
        <v>lmn</v>
      </c>
      <c r="D21" s="5" t="n">
        <v>43</v>
      </c>
      <c r="E21" s="0" t="str">
        <f aca="false">$E$7</f>
        <v>Stunden</v>
      </c>
      <c r="F21" s="6" t="n">
        <f aca="false">IF(B21="Personalkosten",($B$1+$B$2)/$D$24,IF(B21="Sachkosten",($B$3+$B$4)/$D$24,"Falsche Kostenart"))</f>
        <v>21.8023255813953</v>
      </c>
      <c r="G21" s="6" t="n">
        <f aca="false">D21*F21</f>
        <v>937.5</v>
      </c>
      <c r="H21" s="1" t="n">
        <v>0</v>
      </c>
      <c r="I21" s="6"/>
      <c r="J21" s="6" t="n">
        <f aca="false">IF(C21="lmi",G21/H21,0)</f>
        <v>0</v>
      </c>
      <c r="K21" s="6" t="n">
        <f aca="false">IF(J21&gt;0,$G$27/$G$26*J21,0)</f>
        <v>0</v>
      </c>
      <c r="L21" s="7" t="n">
        <f aca="false">J21+K21</f>
        <v>0</v>
      </c>
      <c r="M21" s="5" t="n">
        <v>0</v>
      </c>
      <c r="N21" s="6" t="n">
        <f aca="false">L21*M21</f>
        <v>0</v>
      </c>
      <c r="O21" s="5"/>
    </row>
    <row r="22" customFormat="false" ht="12.75" hidden="false" customHeight="false" outlineLevel="0" collapsed="false">
      <c r="A22" s="0" t="str">
        <f aca="false">A21</f>
        <v>Kostenstelle Einkauf leiten</v>
      </c>
      <c r="B22" s="0" t="s">
        <v>31</v>
      </c>
      <c r="C22" s="0" t="str">
        <f aca="false">IF(H22&gt;0,"lmi","lmn")</f>
        <v>lmn</v>
      </c>
      <c r="D22" s="9" t="n">
        <f aca="false">D21</f>
        <v>43</v>
      </c>
      <c r="E22" s="0" t="str">
        <f aca="false">$E$7</f>
        <v>Stunden</v>
      </c>
      <c r="F22" s="6" t="n">
        <f aca="false">IF(B22="Personalkosten",($B$1+$B$2)/$D$24,IF(B22="Sachkosten",($B$3+$B$4)/$D$24,"Falsche Kostenart"))</f>
        <v>10.1744186046512</v>
      </c>
      <c r="G22" s="6" t="n">
        <f aca="false">D22*F22</f>
        <v>437.5</v>
      </c>
      <c r="H22" s="7" t="n">
        <f aca="false">H21</f>
        <v>0</v>
      </c>
      <c r="J22" s="6" t="n">
        <f aca="false">IF(C22="lmi",G22/H22,0)</f>
        <v>0</v>
      </c>
      <c r="K22" s="6" t="n">
        <f aca="false">IF(J22&gt;0,$G$27/$G$26*J22,0)</f>
        <v>0</v>
      </c>
      <c r="L22" s="7" t="n">
        <f aca="false">J22+K22</f>
        <v>0</v>
      </c>
      <c r="M22" s="8" t="n">
        <f aca="false">M21</f>
        <v>0</v>
      </c>
      <c r="N22" s="6" t="n">
        <f aca="false">L22*M22</f>
        <v>0</v>
      </c>
      <c r="O22" s="8"/>
    </row>
    <row r="24" customFormat="false" ht="12.75" hidden="false" customHeight="false" outlineLevel="0" collapsed="false">
      <c r="C24" s="0" t="s">
        <v>44</v>
      </c>
      <c r="D24" s="9" t="n">
        <f aca="false">SUM(D7:D23)/2</f>
        <v>688</v>
      </c>
      <c r="E24" s="0" t="str">
        <f aca="false">$E$7</f>
        <v>Stunden</v>
      </c>
      <c r="F24" s="10" t="s">
        <v>44</v>
      </c>
      <c r="G24" s="7" t="n">
        <f aca="false">SUM(G7:G23)</f>
        <v>22000</v>
      </c>
    </row>
    <row r="25" customFormat="false" ht="12.75" hidden="false" customHeight="false" outlineLevel="0" collapsed="false">
      <c r="F25" s="10" t="s">
        <v>45</v>
      </c>
    </row>
    <row r="26" customFormat="false" ht="12.75" hidden="false" customHeight="false" outlineLevel="0" collapsed="false">
      <c r="F26" s="10" t="s">
        <v>46</v>
      </c>
      <c r="G26" s="6" t="n">
        <f aca="false">SUMIF(C7:C22,"lmi",G7:G22)</f>
        <v>20625</v>
      </c>
    </row>
    <row r="27" customFormat="false" ht="12.75" hidden="false" customHeight="false" outlineLevel="0" collapsed="false">
      <c r="F27" s="10" t="s">
        <v>47</v>
      </c>
      <c r="G27" s="6" t="n">
        <f aca="false">SUMIF(C7:C22,"lmn",G7:G22)</f>
        <v>137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zeßkostenrechnung</oddHeader>
    <oddFooter>&amp;C- &amp;P -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6:11:03Z</dcterms:created>
  <dc:creator>Prof. Dr. Klaus Gach</dc:creator>
  <dc:description/>
  <dc:language>en-US</dc:language>
  <cp:lastModifiedBy>Prof. Dr. Klaus Gach</cp:lastModifiedBy>
  <cp:lastPrinted>1998-12-19T18:11:51Z</cp:lastPrinted>
  <cp:revision>0</cp:revision>
  <dc:subject/>
  <dc:title/>
</cp:coreProperties>
</file>