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dukt A</t>
  </si>
  <si>
    <t xml:space="preserve">Produkt B</t>
  </si>
  <si>
    <t xml:space="preserve">Summe</t>
  </si>
  <si>
    <t xml:space="preserve">Produktionsmenge</t>
  </si>
  <si>
    <t xml:space="preserve">Absatz</t>
  </si>
  <si>
    <t xml:space="preserve">Preis</t>
  </si>
  <si>
    <t xml:space="preserve">Variable Herstellkosten pro Stück</t>
  </si>
  <si>
    <t xml:space="preserve">Fixe Herstellkosten insgesamt</t>
  </si>
  <si>
    <t xml:space="preserve">Verwaltungsgemeinkosten (fix)</t>
  </si>
  <si>
    <t xml:space="preserve">Vertriebsgemeinkosten (fix)</t>
  </si>
  <si>
    <t xml:space="preserve">Vollkostenrechnung</t>
  </si>
  <si>
    <t xml:space="preserve">Fixe Herstellkosten pro Stück</t>
  </si>
  <si>
    <t xml:space="preserve">Gesamte Herstellkosten pro Stück</t>
  </si>
  <si>
    <t xml:space="preserve">Herstellkosten des Umsatzes</t>
  </si>
  <si>
    <t xml:space="preserve">Verwaltungsgemeinkosten pro Stück</t>
  </si>
  <si>
    <t xml:space="preserve">Vertriebsgemeinkosten pro Stück</t>
  </si>
  <si>
    <t xml:space="preserve">Selbstkosten pro Stück</t>
  </si>
  <si>
    <t xml:space="preserve">Gewinn pro Stück</t>
  </si>
  <si>
    <t xml:space="preserve">Umsatzkostenverfahren</t>
  </si>
  <si>
    <t xml:space="preserve">Umsatz</t>
  </si>
  <si>
    <t xml:space="preserve">Selbstkosten des Umsatzes</t>
  </si>
  <si>
    <t xml:space="preserve">Gewinn</t>
  </si>
  <si>
    <t xml:space="preserve">Gesamtkostenverfahren</t>
  </si>
  <si>
    <t xml:space="preserve">Bestandsänderung</t>
  </si>
  <si>
    <t xml:space="preserve">Gesamtleistung</t>
  </si>
  <si>
    <t xml:space="preserve">Selbstkosten der Produktion</t>
  </si>
  <si>
    <t xml:space="preserve">Teilkostenrechnung</t>
  </si>
  <si>
    <t xml:space="preserve">Deckungsbeitrag pro Stück</t>
  </si>
  <si>
    <t xml:space="preserve">Deckungsbeitrag insgesamt</t>
  </si>
  <si>
    <t xml:space="preserve">Fixkosten</t>
  </si>
  <si>
    <t xml:space="preserve">Variable Selbstkosten der Produktion</t>
  </si>
  <si>
    <t xml:space="preserve">Fixe Selbstkosten der Produk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D_M"/>
    <numFmt numFmtId="166" formatCode="#,##0.00\ _D_M"/>
    <numFmt numFmtId="167" formatCode="_-* #,##0.00\ _D_M_-;\-* #,##0.0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5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0" t="s">
        <v>3</v>
      </c>
      <c r="B3" s="2" t="n">
        <v>2100</v>
      </c>
      <c r="C3" s="2" t="n">
        <v>4000</v>
      </c>
    </row>
    <row r="4" customFormat="false" ht="12.75" hidden="false" customHeight="false" outlineLevel="0" collapsed="false">
      <c r="A4" s="0" t="s">
        <v>4</v>
      </c>
      <c r="B4" s="2" t="n">
        <v>2100</v>
      </c>
      <c r="C4" s="2" t="n">
        <v>3960</v>
      </c>
    </row>
    <row r="5" customFormat="false" ht="12.75" hidden="false" customHeight="false" outlineLevel="0" collapsed="false">
      <c r="A5" s="0" t="s">
        <v>5</v>
      </c>
      <c r="B5" s="3" t="n">
        <v>98</v>
      </c>
      <c r="C5" s="3" t="n">
        <v>107</v>
      </c>
      <c r="D5" s="4"/>
    </row>
    <row r="6" customFormat="false" ht="12.75" hidden="false" customHeight="false" outlineLevel="0" collapsed="false">
      <c r="A6" s="0" t="s">
        <v>6</v>
      </c>
      <c r="B6" s="3" t="n">
        <v>49.9</v>
      </c>
      <c r="C6" s="3" t="n">
        <v>49.31</v>
      </c>
      <c r="D6" s="4"/>
    </row>
    <row r="7" customFormat="false" ht="12.75" hidden="false" customHeight="false" outlineLevel="0" collapsed="false">
      <c r="A7" s="0" t="s">
        <v>7</v>
      </c>
      <c r="B7" s="3" t="n">
        <v>35280</v>
      </c>
      <c r="C7" s="3" t="n">
        <v>46760</v>
      </c>
      <c r="D7" s="4"/>
    </row>
    <row r="8" customFormat="false" ht="12.75" hidden="false" customHeight="false" outlineLevel="0" collapsed="false">
      <c r="A8" s="0" t="s">
        <v>8</v>
      </c>
      <c r="B8" s="4"/>
      <c r="C8" s="4"/>
      <c r="D8" s="3" t="n">
        <v>76326</v>
      </c>
    </row>
    <row r="9" customFormat="false" ht="12.75" hidden="false" customHeight="false" outlineLevel="0" collapsed="false">
      <c r="A9" s="0" t="s">
        <v>9</v>
      </c>
      <c r="B9" s="4"/>
      <c r="C9" s="4"/>
      <c r="D9" s="3" t="n">
        <v>114489</v>
      </c>
    </row>
    <row r="11" customFormat="false" ht="12.75" hidden="false" customHeight="false" outlineLevel="0" collapsed="false">
      <c r="A11" s="5" t="s">
        <v>10</v>
      </c>
    </row>
    <row r="13" customFormat="false" ht="12.75" hidden="false" customHeight="false" outlineLevel="0" collapsed="false">
      <c r="A13" s="0" t="s">
        <v>11</v>
      </c>
      <c r="B13" s="3" t="n">
        <f aca="false">B7/B3</f>
        <v>16.8</v>
      </c>
      <c r="C13" s="3" t="n">
        <f aca="false">C7/C3</f>
        <v>11.69</v>
      </c>
    </row>
    <row r="14" customFormat="false" ht="12.75" hidden="false" customHeight="false" outlineLevel="0" collapsed="false">
      <c r="A14" s="0" t="s">
        <v>12</v>
      </c>
      <c r="B14" s="3" t="n">
        <f aca="false">B13+B6</f>
        <v>66.7</v>
      </c>
      <c r="C14" s="3" t="n">
        <f aca="false">C13+C6</f>
        <v>61</v>
      </c>
    </row>
    <row r="15" customFormat="false" ht="12.75" hidden="false" customHeight="false" outlineLevel="0" collapsed="false">
      <c r="A15" s="0" t="s">
        <v>13</v>
      </c>
      <c r="B15" s="3" t="n">
        <f aca="false">B14*B4</f>
        <v>140070</v>
      </c>
      <c r="C15" s="3" t="n">
        <f aca="false">C14*C4</f>
        <v>241560</v>
      </c>
      <c r="D15" s="3" t="n">
        <f aca="false">SUM(B15:C15)</f>
        <v>381630</v>
      </c>
    </row>
    <row r="16" customFormat="false" ht="12.75" hidden="false" customHeight="false" outlineLevel="0" collapsed="false">
      <c r="A16" s="0" t="s">
        <v>14</v>
      </c>
      <c r="B16" s="3" t="n">
        <f aca="false">$D$8/$D$15*B14</f>
        <v>13.34</v>
      </c>
      <c r="C16" s="3" t="n">
        <f aca="false">$D$8/$D$15*C14</f>
        <v>12.2</v>
      </c>
    </row>
    <row r="17" customFormat="false" ht="12.75" hidden="false" customHeight="false" outlineLevel="0" collapsed="false">
      <c r="A17" s="0" t="s">
        <v>15</v>
      </c>
      <c r="B17" s="3" t="n">
        <f aca="false">$D$9/$D$15*B14</f>
        <v>20.01</v>
      </c>
      <c r="C17" s="3" t="n">
        <f aca="false">$D$9/$D$15*C14</f>
        <v>18.3</v>
      </c>
    </row>
    <row r="18" customFormat="false" ht="12.75" hidden="false" customHeight="false" outlineLevel="0" collapsed="false">
      <c r="A18" s="0" t="s">
        <v>16</v>
      </c>
      <c r="B18" s="3" t="n">
        <f aca="false">B14+B16+B17</f>
        <v>100.05</v>
      </c>
      <c r="C18" s="3" t="n">
        <f aca="false">C14+C16+C17</f>
        <v>91.5</v>
      </c>
    </row>
    <row r="19" customFormat="false" ht="12.75" hidden="false" customHeight="false" outlineLevel="0" collapsed="false">
      <c r="A19" s="0" t="s">
        <v>17</v>
      </c>
      <c r="B19" s="3" t="n">
        <f aca="false">B5-B18</f>
        <v>-2.05000000000001</v>
      </c>
      <c r="C19" s="3" t="n">
        <f aca="false">C5-C18</f>
        <v>15.5</v>
      </c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A21" s="6" t="s">
        <v>18</v>
      </c>
      <c r="B21" s="4"/>
      <c r="C21" s="4"/>
    </row>
    <row r="23" customFormat="false" ht="12.75" hidden="false" customHeight="false" outlineLevel="0" collapsed="false">
      <c r="A23" s="0" t="s">
        <v>19</v>
      </c>
      <c r="B23" s="3" t="n">
        <f aca="false">B5*B4</f>
        <v>205800</v>
      </c>
      <c r="C23" s="3" t="n">
        <f aca="false">C5*C4</f>
        <v>423720</v>
      </c>
      <c r="D23" s="3" t="n">
        <f aca="false">SUM(B23:C23)</f>
        <v>629520</v>
      </c>
    </row>
    <row r="24" customFormat="false" ht="12.75" hidden="false" customHeight="false" outlineLevel="0" collapsed="false">
      <c r="A24" s="0" t="s">
        <v>20</v>
      </c>
      <c r="B24" s="3" t="n">
        <f aca="false">B18*B4</f>
        <v>210105</v>
      </c>
      <c r="C24" s="3" t="n">
        <f aca="false">C18*C4</f>
        <v>362340</v>
      </c>
      <c r="D24" s="3" t="n">
        <f aca="false">SUM(B24:C24)</f>
        <v>572445</v>
      </c>
    </row>
    <row r="25" customFormat="false" ht="12.75" hidden="false" customHeight="false" outlineLevel="0" collapsed="false">
      <c r="A25" s="0" t="s">
        <v>21</v>
      </c>
      <c r="B25" s="3" t="n">
        <f aca="false">B23-B24</f>
        <v>-4305.00000000003</v>
      </c>
      <c r="C25" s="3" t="n">
        <f aca="false">C23-C24</f>
        <v>61380</v>
      </c>
      <c r="D25" s="3" t="n">
        <f aca="false">SUM(B25:C25)</f>
        <v>57075</v>
      </c>
    </row>
    <row r="27" customFormat="false" ht="12.75" hidden="false" customHeight="false" outlineLevel="0" collapsed="false">
      <c r="A27" s="6" t="s">
        <v>22</v>
      </c>
    </row>
    <row r="28" customFormat="false" ht="12.75" hidden="false" customHeight="false" outlineLevel="0" collapsed="false">
      <c r="B28" s="3"/>
      <c r="C28" s="3"/>
      <c r="D28" s="3"/>
    </row>
    <row r="29" customFormat="false" ht="12.75" hidden="false" customHeight="false" outlineLevel="0" collapsed="false">
      <c r="A29" s="0" t="s">
        <v>19</v>
      </c>
      <c r="B29" s="3" t="n">
        <f aca="false">B5*B4</f>
        <v>205800</v>
      </c>
      <c r="C29" s="3" t="n">
        <f aca="false">C5*C4</f>
        <v>423720</v>
      </c>
      <c r="D29" s="3" t="n">
        <f aca="false">SUM(B29:C29)</f>
        <v>629520</v>
      </c>
    </row>
    <row r="30" customFormat="false" ht="12.75" hidden="false" customHeight="false" outlineLevel="0" collapsed="false">
      <c r="A30" s="0" t="s">
        <v>23</v>
      </c>
      <c r="B30" s="3" t="n">
        <f aca="false">(B3-B4)*B14</f>
        <v>0</v>
      </c>
      <c r="C30" s="3" t="n">
        <f aca="false">(C3-C4)*C14</f>
        <v>2440</v>
      </c>
      <c r="D30" s="3" t="n">
        <f aca="false">SUM(B30:C30)</f>
        <v>2440</v>
      </c>
    </row>
    <row r="31" customFormat="false" ht="12.75" hidden="false" customHeight="false" outlineLevel="0" collapsed="false">
      <c r="A31" s="0" t="s">
        <v>24</v>
      </c>
      <c r="B31" s="3" t="n">
        <f aca="false">SUM(B29:B30)</f>
        <v>205800</v>
      </c>
      <c r="C31" s="3" t="n">
        <f aca="false">SUM(C29:C30)</f>
        <v>426160</v>
      </c>
      <c r="D31" s="3" t="n">
        <f aca="false">SUM(B31:C31)</f>
        <v>631960</v>
      </c>
    </row>
    <row r="32" customFormat="false" ht="12.75" hidden="false" customHeight="false" outlineLevel="0" collapsed="false">
      <c r="A32" s="0" t="s">
        <v>25</v>
      </c>
      <c r="B32" s="3" t="n">
        <f aca="false">B16*B4+B17*B4+B14*B3</f>
        <v>210105</v>
      </c>
      <c r="C32" s="3" t="n">
        <f aca="false">C16*C4+C17*C4+C14*C3</f>
        <v>364780</v>
      </c>
      <c r="D32" s="3" t="n">
        <f aca="false">SUM(B32:C32)</f>
        <v>574885</v>
      </c>
    </row>
    <row r="33" customFormat="false" ht="12.75" hidden="false" customHeight="false" outlineLevel="0" collapsed="false">
      <c r="A33" s="0" t="s">
        <v>21</v>
      </c>
      <c r="B33" s="3" t="n">
        <f aca="false">B31-B32</f>
        <v>-4305</v>
      </c>
      <c r="C33" s="3" t="n">
        <f aca="false">C31-C32</f>
        <v>61380</v>
      </c>
      <c r="D33" s="3" t="n">
        <f aca="false">SUM(B33:C33)</f>
        <v>57075</v>
      </c>
    </row>
    <row r="35" customFormat="false" ht="12.75" hidden="false" customHeight="false" outlineLevel="0" collapsed="false">
      <c r="A35" s="5" t="s">
        <v>26</v>
      </c>
    </row>
    <row r="37" customFormat="false" ht="12.75" hidden="false" customHeight="false" outlineLevel="0" collapsed="false">
      <c r="A37" s="0" t="s">
        <v>27</v>
      </c>
      <c r="B37" s="3" t="n">
        <f aca="false">B5-B6</f>
        <v>48.1</v>
      </c>
      <c r="C37" s="3" t="n">
        <f aca="false">C5-C6</f>
        <v>57.69</v>
      </c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A39" s="6" t="s">
        <v>18</v>
      </c>
      <c r="B39" s="4"/>
      <c r="C39" s="4"/>
    </row>
    <row r="41" customFormat="false" ht="12.75" hidden="false" customHeight="false" outlineLevel="0" collapsed="false">
      <c r="A41" s="3" t="s">
        <v>28</v>
      </c>
      <c r="B41" s="3" t="n">
        <f aca="false">B37*B4</f>
        <v>101010</v>
      </c>
      <c r="C41" s="3" t="n">
        <f aca="false">C37*C4</f>
        <v>228452.4</v>
      </c>
      <c r="D41" s="3" t="n">
        <f aca="false">SUM(B41:C41)</f>
        <v>329462.4</v>
      </c>
    </row>
    <row r="42" customFormat="false" ht="12.75" hidden="false" customHeight="false" outlineLevel="0" collapsed="false">
      <c r="A42" s="0" t="s">
        <v>29</v>
      </c>
      <c r="D42" s="3" t="n">
        <f aca="false">B7+C7+D8+D9</f>
        <v>272855</v>
      </c>
    </row>
    <row r="43" customFormat="false" ht="12.75" hidden="false" customHeight="false" outlineLevel="0" collapsed="false">
      <c r="A43" s="0" t="s">
        <v>21</v>
      </c>
      <c r="D43" s="3" t="n">
        <f aca="false">D41-D42</f>
        <v>56607.4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A45" s="6" t="s">
        <v>22</v>
      </c>
      <c r="D45" s="4"/>
    </row>
    <row r="47" customFormat="false" ht="12.75" hidden="false" customHeight="false" outlineLevel="0" collapsed="false">
      <c r="A47" s="0" t="s">
        <v>19</v>
      </c>
      <c r="B47" s="3" t="n">
        <f aca="false">B4*B5</f>
        <v>205800</v>
      </c>
      <c r="C47" s="3" t="n">
        <f aca="false">C4*C5</f>
        <v>423720</v>
      </c>
      <c r="D47" s="3" t="n">
        <f aca="false">SUM(B47:C47)</f>
        <v>629520</v>
      </c>
    </row>
    <row r="48" customFormat="false" ht="12.75" hidden="false" customHeight="false" outlineLevel="0" collapsed="false">
      <c r="A48" s="0" t="s">
        <v>23</v>
      </c>
      <c r="B48" s="3" t="n">
        <f aca="false">(B3-B4)*B6</f>
        <v>0</v>
      </c>
      <c r="C48" s="3" t="n">
        <f aca="false">(C3-C4)*C6</f>
        <v>1972.4</v>
      </c>
      <c r="D48" s="3" t="n">
        <f aca="false">SUM(B48:C48)</f>
        <v>1972.4</v>
      </c>
    </row>
    <row r="49" customFormat="false" ht="12.75" hidden="false" customHeight="false" outlineLevel="0" collapsed="false">
      <c r="A49" s="0" t="s">
        <v>24</v>
      </c>
      <c r="B49" s="3" t="n">
        <f aca="false">B47+B48</f>
        <v>205800</v>
      </c>
      <c r="C49" s="3" t="n">
        <f aca="false">C47+C48</f>
        <v>425692.4</v>
      </c>
      <c r="D49" s="3" t="n">
        <f aca="false">SUM(B49:C49)</f>
        <v>631492.4</v>
      </c>
    </row>
    <row r="50" customFormat="false" ht="12.75" hidden="false" customHeight="false" outlineLevel="0" collapsed="false">
      <c r="A50" s="0" t="s">
        <v>30</v>
      </c>
      <c r="B50" s="3" t="n">
        <f aca="false">B6*B3</f>
        <v>104790</v>
      </c>
      <c r="C50" s="3" t="n">
        <f aca="false">C6*C3</f>
        <v>197240</v>
      </c>
      <c r="D50" s="3" t="n">
        <f aca="false">SUM(B50:C50)</f>
        <v>302030</v>
      </c>
    </row>
    <row r="51" customFormat="false" ht="12.75" hidden="false" customHeight="false" outlineLevel="0" collapsed="false">
      <c r="A51" s="0" t="s">
        <v>31</v>
      </c>
      <c r="D51" s="3" t="n">
        <f aca="false">B7+C7+D8+D9</f>
        <v>272855</v>
      </c>
    </row>
    <row r="52" customFormat="false" ht="12.75" hidden="false" customHeight="false" outlineLevel="0" collapsed="false">
      <c r="A52" s="0" t="s">
        <v>21</v>
      </c>
      <c r="D52" s="3" t="n">
        <f aca="false">D49-D50-D51</f>
        <v>56607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llkostenrechnung und Teilkostenrechnung 2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8:11:49Z</dcterms:created>
  <dc:creator>Prof. Dr. Klaus Gach</dc:creator>
  <dc:description/>
  <dc:language>en-US</dc:language>
  <cp:lastModifiedBy>Prof. Dr. Klaus Gach</cp:lastModifiedBy>
  <cp:lastPrinted>1999-12-19T11:41:53Z</cp:lastPrinted>
  <cp:revision>0</cp:revision>
  <dc:subject/>
  <dc:title/>
</cp:coreProperties>
</file>