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BAB" sheetId="2" state="visible" r:id="rId3"/>
    <sheet name="Gewinn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Produkte</t>
  </si>
  <si>
    <t xml:space="preserve">Produkt A</t>
  </si>
  <si>
    <t xml:space="preserve">Produkt B</t>
  </si>
  <si>
    <t xml:space="preserve">Verkaufspreis</t>
  </si>
  <si>
    <t xml:space="preserve">Materialeinzelkosten pro Stück</t>
  </si>
  <si>
    <t xml:space="preserve">Fertigungseinzelkosten pro Stück</t>
  </si>
  <si>
    <t xml:space="preserve">Sondereinzelkosten der Fertigung pro Stück</t>
  </si>
  <si>
    <t xml:space="preserve">Produktionsmenge</t>
  </si>
  <si>
    <t xml:space="preserve">Absatz</t>
  </si>
  <si>
    <t xml:space="preserve">Fixe Gemeinkosten</t>
  </si>
  <si>
    <t xml:space="preserve">Summe</t>
  </si>
  <si>
    <t xml:space="preserve">Hilfs- und Betriebsstoffe</t>
  </si>
  <si>
    <t xml:space="preserve">Gemeinkostenlöhne</t>
  </si>
  <si>
    <t xml:space="preserve">Gehälter</t>
  </si>
  <si>
    <t xml:space="preserve">Kalkulatorische Kosten</t>
  </si>
  <si>
    <t xml:space="preserve">Kostensteuern</t>
  </si>
  <si>
    <t xml:space="preserve">Verteilung der fixen Gemeinkosten auf die Kostenstellen</t>
  </si>
  <si>
    <t xml:space="preserve">Kostenarten</t>
  </si>
  <si>
    <t xml:space="preserve">Kostenstellen</t>
  </si>
  <si>
    <t xml:space="preserve">Vorkostenstellen</t>
  </si>
  <si>
    <t xml:space="preserve">Endkostenstellen</t>
  </si>
  <si>
    <t xml:space="preserve">Allgemeine Hilfskosten-stelle
AHKSt</t>
  </si>
  <si>
    <t xml:space="preserve">Fertigungs-hilfskosten-stelle
FHKSt</t>
  </si>
  <si>
    <t xml:space="preserve">Materialstelle</t>
  </si>
  <si>
    <t xml:space="preserve">Fertigungs-hauptkosten-stelle</t>
  </si>
  <si>
    <t xml:space="preserve">Verwaltung</t>
  </si>
  <si>
    <t xml:space="preserve">Vertrieb</t>
  </si>
  <si>
    <t xml:space="preserve">Umlage AHKSt</t>
  </si>
  <si>
    <t xml:space="preserve">Umlage FHKSt</t>
  </si>
  <si>
    <t xml:space="preserve">Allgemeine Hilfskostenstelle
AHKSt</t>
  </si>
  <si>
    <t xml:space="preserve">Fertigungs-hilfskostenstelle
FHKSt</t>
  </si>
  <si>
    <t xml:space="preserve">Zuschlagsbasis</t>
  </si>
  <si>
    <t xml:space="preserve">Materialeinzel-kosten</t>
  </si>
  <si>
    <t xml:space="preserve">Fertigungseinzel-kosten</t>
  </si>
  <si>
    <t xml:space="preserve">Herstellkosten des Umsatzes</t>
  </si>
  <si>
    <t xml:space="preserve">Zuschlagssatz</t>
  </si>
  <si>
    <t xml:space="preserve">Kalkulation</t>
  </si>
  <si>
    <t xml:space="preserve">Materialeinzelkosten</t>
  </si>
  <si>
    <t xml:space="preserve">Materialgemeinkosten</t>
  </si>
  <si>
    <t xml:space="preserve">Fertigungseinzelkosten</t>
  </si>
  <si>
    <t xml:space="preserve">Fertigungsgemeinkosten</t>
  </si>
  <si>
    <t xml:space="preserve">Sondereinzelkosten der Fertigung</t>
  </si>
  <si>
    <t xml:space="preserve">Herstellkosten</t>
  </si>
  <si>
    <t xml:space="preserve">Verwaltungsgemeinkosten</t>
  </si>
  <si>
    <t xml:space="preserve">Vertriebsgemeinkosten</t>
  </si>
  <si>
    <t xml:space="preserve">Selbstkosten</t>
  </si>
  <si>
    <t xml:space="preserve">Gewinn/Verlust</t>
  </si>
  <si>
    <t xml:space="preserve">Gewinnermittlung nach dem Umsatzkostenverfahren 1</t>
  </si>
  <si>
    <t xml:space="preserve">Herstellkosten der Produktion</t>
  </si>
  <si>
    <t xml:space="preserve">Bestandsänderung fertiger Erzeugnisse</t>
  </si>
  <si>
    <t xml:space="preserve">Selbstkosten des Umsatzes</t>
  </si>
  <si>
    <t xml:space="preserve">Umsatz</t>
  </si>
  <si>
    <t xml:space="preserve">Gewinnermittlung nach dem Umsatzkostenverfahren 2</t>
  </si>
  <si>
    <t xml:space="preserve">Gewinnermittlung nach dem Gesamtkostenverfahren</t>
  </si>
  <si>
    <t xml:space="preserve">Gesamtleistung</t>
  </si>
  <si>
    <t xml:space="preserve">Selbstkosten der Produk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D_M_-;\-* #,##0.00\ _D_M_-;_-* \-??\ _D_M_-;_-@_-"/>
    <numFmt numFmtId="166" formatCode="#,##0.00"/>
    <numFmt numFmtId="167" formatCode="#,##0"/>
    <numFmt numFmtId="168" formatCode="#,##0.00_ ;\-#,##0.00\ "/>
    <numFmt numFmtId="169" formatCode="0%"/>
    <numFmt numFmtId="170" formatCode="0.00%"/>
    <numFmt numFmtId="171" formatCode="0.0000000%"/>
    <numFmt numFmtId="172" formatCode="0.00_ ;\-0.0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2.88"/>
    <col collapsed="false" customWidth="true" hidden="false" outlineLevel="0" max="6" min="3" style="0" width="12.99"/>
    <col collapsed="false" customWidth="true" hidden="false" outlineLevel="0" max="7" min="7" style="0" width="12.88"/>
    <col collapsed="false" customWidth="true" hidden="false" outlineLevel="0" max="8" min="8" style="0" width="12.99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B2" s="2" t="s">
        <v>1</v>
      </c>
      <c r="C2" s="2" t="s">
        <v>2</v>
      </c>
    </row>
    <row r="3" customFormat="false" ht="13.2" hidden="false" customHeight="false" outlineLevel="0" collapsed="false">
      <c r="A3" s="3" t="s">
        <v>3</v>
      </c>
      <c r="B3" s="4" t="n">
        <v>98</v>
      </c>
      <c r="C3" s="5" t="n">
        <v>107</v>
      </c>
    </row>
    <row r="4" customFormat="false" ht="13.2" hidden="false" customHeight="false" outlineLevel="0" collapsed="false">
      <c r="A4" s="3" t="s">
        <v>4</v>
      </c>
      <c r="B4" s="4" t="n">
        <v>30</v>
      </c>
      <c r="C4" s="5" t="n">
        <v>32</v>
      </c>
    </row>
    <row r="5" customFormat="false" ht="13.2" hidden="false" customHeight="false" outlineLevel="0" collapsed="false">
      <c r="A5" s="3" t="s">
        <v>5</v>
      </c>
      <c r="B5" s="4" t="n">
        <v>10</v>
      </c>
      <c r="C5" s="5" t="n">
        <v>8</v>
      </c>
    </row>
    <row r="6" customFormat="false" ht="13.2" hidden="false" customHeight="false" outlineLevel="0" collapsed="false">
      <c r="A6" s="3" t="s">
        <v>6</v>
      </c>
      <c r="B6" s="4" t="n">
        <v>0</v>
      </c>
      <c r="C6" s="5" t="n">
        <v>2</v>
      </c>
    </row>
    <row r="7" customFormat="false" ht="13.2" hidden="false" customHeight="false" outlineLevel="0" collapsed="false">
      <c r="A7" s="3" t="s">
        <v>7</v>
      </c>
      <c r="B7" s="6" t="n">
        <v>2100</v>
      </c>
      <c r="C7" s="7" t="n">
        <v>4000</v>
      </c>
    </row>
    <row r="8" customFormat="false" ht="13.2" hidden="false" customHeight="false" outlineLevel="0" collapsed="false">
      <c r="A8" s="3" t="s">
        <v>8</v>
      </c>
      <c r="B8" s="6" t="n">
        <v>2100</v>
      </c>
      <c r="C8" s="7" t="n">
        <v>3960</v>
      </c>
    </row>
    <row r="10" customFormat="false" ht="13.2" hidden="false" customHeight="false" outlineLevel="0" collapsed="false">
      <c r="A10" s="1" t="s">
        <v>9</v>
      </c>
    </row>
    <row r="11" customFormat="false" ht="13.2" hidden="false" customHeight="false" outlineLevel="0" collapsed="false">
      <c r="D11" s="8" t="s">
        <v>10</v>
      </c>
    </row>
    <row r="12" customFormat="false" ht="13.2" hidden="false" customHeight="false" outlineLevel="0" collapsed="false">
      <c r="A12" s="3" t="s">
        <v>11</v>
      </c>
      <c r="B12" s="9"/>
      <c r="C12" s="9"/>
      <c r="D12" s="10" t="n">
        <v>4000</v>
      </c>
    </row>
    <row r="13" customFormat="false" ht="13.2" hidden="false" customHeight="false" outlineLevel="0" collapsed="false">
      <c r="A13" s="3" t="s">
        <v>12</v>
      </c>
      <c r="B13" s="9"/>
      <c r="C13" s="9"/>
      <c r="D13" s="10" t="n">
        <v>150070</v>
      </c>
    </row>
    <row r="14" customFormat="false" ht="13.2" hidden="false" customHeight="false" outlineLevel="0" collapsed="false">
      <c r="A14" s="3" t="s">
        <v>13</v>
      </c>
      <c r="B14" s="9"/>
      <c r="C14" s="9"/>
      <c r="D14" s="10" t="n">
        <v>110000</v>
      </c>
    </row>
    <row r="15" customFormat="false" ht="13.2" hidden="false" customHeight="false" outlineLevel="0" collapsed="false">
      <c r="A15" s="3" t="s">
        <v>14</v>
      </c>
      <c r="B15" s="9"/>
      <c r="C15" s="9"/>
      <c r="D15" s="10" t="n">
        <v>50000</v>
      </c>
    </row>
    <row r="16" customFormat="false" ht="13.2" hidden="false" customHeight="false" outlineLevel="0" collapsed="false">
      <c r="A16" s="3" t="s">
        <v>15</v>
      </c>
      <c r="B16" s="9"/>
      <c r="C16" s="9"/>
      <c r="D16" s="10" t="n">
        <v>8815</v>
      </c>
    </row>
    <row r="18" customFormat="false" ht="13.2" hidden="false" customHeight="false" outlineLevel="0" collapsed="false">
      <c r="A18" s="1" t="s">
        <v>16</v>
      </c>
    </row>
    <row r="20" customFormat="false" ht="13.2" hidden="false" customHeight="false" outlineLevel="0" collapsed="false">
      <c r="A20" s="11" t="s">
        <v>17</v>
      </c>
      <c r="B20" s="11"/>
      <c r="C20" s="12" t="s">
        <v>18</v>
      </c>
      <c r="D20" s="12"/>
      <c r="E20" s="12"/>
      <c r="F20" s="12"/>
      <c r="G20" s="12"/>
      <c r="H20" s="12"/>
    </row>
    <row r="21" customFormat="false" ht="13.2" hidden="false" customHeight="false" outlineLevel="0" collapsed="false">
      <c r="A21" s="13"/>
      <c r="B21" s="14"/>
      <c r="C21" s="12" t="s">
        <v>19</v>
      </c>
      <c r="D21" s="12"/>
      <c r="E21" s="15" t="s">
        <v>20</v>
      </c>
      <c r="F21" s="15"/>
      <c r="G21" s="15"/>
      <c r="H21" s="15"/>
    </row>
    <row r="22" customFormat="false" ht="54" hidden="false" customHeight="true" outlineLevel="0" collapsed="false">
      <c r="A22" s="13"/>
      <c r="B22" s="16" t="s">
        <v>10</v>
      </c>
      <c r="C22" s="17" t="s">
        <v>21</v>
      </c>
      <c r="D22" s="17" t="s">
        <v>22</v>
      </c>
      <c r="E22" s="17" t="s">
        <v>23</v>
      </c>
      <c r="F22" s="17" t="s">
        <v>24</v>
      </c>
      <c r="G22" s="17" t="s">
        <v>25</v>
      </c>
      <c r="H22" s="17" t="s">
        <v>26</v>
      </c>
    </row>
    <row r="23" customFormat="false" ht="13.2" hidden="false" customHeight="false" outlineLevel="0" collapsed="false">
      <c r="A23" s="18" t="s">
        <v>11</v>
      </c>
      <c r="B23" s="19" t="n">
        <f aca="false">IF(SUM(C23:H23)=100%,SUM(C23:H23),"Fehler: Die Summe muß 100% betragen")</f>
        <v>1</v>
      </c>
      <c r="C23" s="20" t="n">
        <v>0</v>
      </c>
      <c r="D23" s="20" t="n">
        <v>1</v>
      </c>
      <c r="E23" s="20" t="n">
        <v>0</v>
      </c>
      <c r="F23" s="20" t="n">
        <v>0</v>
      </c>
      <c r="G23" s="20" t="n">
        <v>0</v>
      </c>
      <c r="H23" s="21" t="n">
        <v>0</v>
      </c>
    </row>
    <row r="24" customFormat="false" ht="13.2" hidden="false" customHeight="false" outlineLevel="0" collapsed="false">
      <c r="A24" s="18" t="s">
        <v>12</v>
      </c>
      <c r="B24" s="19" t="n">
        <f aca="false">IF(SUM(C24:H24)=100%,SUM(C24:H24),"Fehler: Die Summe muß 100% betragen")</f>
        <v>1</v>
      </c>
      <c r="C24" s="22" t="n">
        <v>0</v>
      </c>
      <c r="D24" s="20" t="n">
        <v>0</v>
      </c>
      <c r="E24" s="20" t="n">
        <f aca="false">9550/150070</f>
        <v>0.0636369694142733</v>
      </c>
      <c r="F24" s="20" t="n">
        <f aca="false">90520/150070</f>
        <v>0.603185180249217</v>
      </c>
      <c r="G24" s="20" t="n">
        <f aca="false">20000/150070</f>
        <v>0.133271140134604</v>
      </c>
      <c r="H24" s="21" t="n">
        <f aca="false">30000/150070</f>
        <v>0.199906710201906</v>
      </c>
    </row>
    <row r="25" customFormat="false" ht="13.2" hidden="false" customHeight="false" outlineLevel="0" collapsed="false">
      <c r="A25" s="18" t="s">
        <v>13</v>
      </c>
      <c r="B25" s="19" t="n">
        <f aca="false">IF(SUM(C25:H25)=100%,SUM(C25:H25),"Fehler: Die Summe muß 100% betragen")</f>
        <v>1</v>
      </c>
      <c r="C25" s="22" t="n">
        <v>0</v>
      </c>
      <c r="D25" s="20" t="n">
        <v>0</v>
      </c>
      <c r="E25" s="20" t="n">
        <v>0</v>
      </c>
      <c r="F25" s="20" t="n">
        <v>0</v>
      </c>
      <c r="G25" s="20" t="n">
        <f aca="false">40000/110000</f>
        <v>0.363636363636364</v>
      </c>
      <c r="H25" s="21" t="n">
        <f aca="false">70000/110000</f>
        <v>0.636363636363636</v>
      </c>
    </row>
    <row r="26" customFormat="false" ht="13.2" hidden="false" customHeight="false" outlineLevel="0" collapsed="false">
      <c r="A26" s="18" t="s">
        <v>14</v>
      </c>
      <c r="B26" s="19" t="n">
        <f aca="false">IF(SUM(C26:H26)=100%,SUM(C26:H26),"Fehler: Die Summe muß 100% betragen")</f>
        <v>1</v>
      </c>
      <c r="C26" s="22" t="n">
        <f aca="false">28000/50000</f>
        <v>0.56</v>
      </c>
      <c r="D26" s="20" t="n">
        <v>0</v>
      </c>
      <c r="E26" s="20" t="n">
        <v>0</v>
      </c>
      <c r="F26" s="20" t="n">
        <v>0</v>
      </c>
      <c r="G26" s="20" t="n">
        <f aca="false">1/5</f>
        <v>0.2</v>
      </c>
      <c r="H26" s="21" t="n">
        <f aca="false">12/50</f>
        <v>0.24</v>
      </c>
    </row>
    <row r="27" customFormat="false" ht="13.2" hidden="false" customHeight="false" outlineLevel="0" collapsed="false">
      <c r="A27" s="18" t="s">
        <v>15</v>
      </c>
      <c r="B27" s="19" t="n">
        <f aca="false">IF(SUM(C27:H27)=100%,SUM(C27:H27),"Fehler: Die Summe muß 100% betragen")</f>
        <v>1</v>
      </c>
      <c r="C27" s="22" t="n">
        <v>0</v>
      </c>
      <c r="D27" s="20" t="n">
        <v>0</v>
      </c>
      <c r="E27" s="20" t="n">
        <v>0</v>
      </c>
      <c r="F27" s="20" t="n">
        <v>0</v>
      </c>
      <c r="G27" s="20" t="n">
        <f aca="false">6326/8815</f>
        <v>0.717640385706183</v>
      </c>
      <c r="H27" s="21" t="n">
        <f aca="false">2489/8815</f>
        <v>0.282359614293817</v>
      </c>
    </row>
    <row r="28" customFormat="false" ht="13.2" hidden="false" customHeight="false" outlineLevel="0" collapsed="false">
      <c r="A28" s="18" t="s">
        <v>27</v>
      </c>
      <c r="B28" s="19" t="n">
        <f aca="false">IF(SUM(C28:H28)=100%,SUM(C28:H28),"Fehler: Die Summe muß 100% betragen")</f>
        <v>1</v>
      </c>
      <c r="C28" s="22"/>
      <c r="D28" s="20"/>
      <c r="E28" s="20" t="n">
        <v>0</v>
      </c>
      <c r="F28" s="20" t="n">
        <v>1</v>
      </c>
      <c r="G28" s="20" t="n">
        <v>0</v>
      </c>
      <c r="H28" s="21" t="n">
        <v>0</v>
      </c>
    </row>
    <row r="29" customFormat="false" ht="13.2" hidden="false" customHeight="false" outlineLevel="0" collapsed="false">
      <c r="A29" s="23" t="s">
        <v>28</v>
      </c>
      <c r="B29" s="24" t="n">
        <f aca="false">IF(SUM(C29:H29)=100%,SUM(C29:H29),"Fehler: Die Summe muß 100% betragen")</f>
        <v>1</v>
      </c>
      <c r="C29" s="25"/>
      <c r="D29" s="26"/>
      <c r="E29" s="26"/>
      <c r="F29" s="26" t="n">
        <v>1</v>
      </c>
      <c r="G29" s="26"/>
      <c r="H29" s="27"/>
    </row>
  </sheetData>
  <mergeCells count="4">
    <mergeCell ref="A20:B20"/>
    <mergeCell ref="C20:H20"/>
    <mergeCell ref="C21:D21"/>
    <mergeCell ref="E21:H2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Zuschlagskalkulation als Vollkostenrechnung
- Daten -</oddHeader>
    <oddFooter>&amp;R&amp;6&amp;F &amp;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6" min="2" style="0" width="14.66"/>
    <col collapsed="false" customWidth="true" hidden="false" outlineLevel="0" max="7" min="7" style="0" width="14.55"/>
    <col collapsed="false" customWidth="true" hidden="false" outlineLevel="0" max="8" min="8" style="0" width="14.66"/>
  </cols>
  <sheetData>
    <row r="1" customFormat="false" ht="13.2" hidden="false" customHeight="false" outlineLevel="0" collapsed="false">
      <c r="A1" s="11" t="s">
        <v>17</v>
      </c>
      <c r="B1" s="11"/>
      <c r="C1" s="12" t="s">
        <v>18</v>
      </c>
      <c r="D1" s="12"/>
      <c r="E1" s="12"/>
      <c r="F1" s="12"/>
      <c r="G1" s="12"/>
      <c r="H1" s="12"/>
    </row>
    <row r="2" customFormat="false" ht="13.2" hidden="false" customHeight="false" outlineLevel="0" collapsed="false">
      <c r="A2" s="13"/>
      <c r="B2" s="14"/>
      <c r="C2" s="12" t="s">
        <v>19</v>
      </c>
      <c r="D2" s="12"/>
      <c r="E2" s="15" t="s">
        <v>20</v>
      </c>
      <c r="F2" s="15"/>
      <c r="G2" s="15"/>
      <c r="H2" s="15"/>
    </row>
    <row r="3" customFormat="false" ht="39.6" hidden="false" customHeight="false" outlineLevel="0" collapsed="false">
      <c r="A3" s="13"/>
      <c r="B3" s="28" t="s">
        <v>10</v>
      </c>
      <c r="C3" s="17" t="s">
        <v>29</v>
      </c>
      <c r="D3" s="17" t="s">
        <v>30</v>
      </c>
      <c r="E3" s="17" t="s">
        <v>23</v>
      </c>
      <c r="F3" s="17" t="s">
        <v>24</v>
      </c>
      <c r="G3" s="17" t="s">
        <v>25</v>
      </c>
      <c r="H3" s="17" t="s">
        <v>26</v>
      </c>
    </row>
    <row r="4" customFormat="false" ht="13.2" hidden="false" customHeight="false" outlineLevel="0" collapsed="false">
      <c r="A4" s="18" t="s">
        <v>11</v>
      </c>
      <c r="B4" s="29" t="n">
        <f aca="false">Daten!$D$12</f>
        <v>4000</v>
      </c>
      <c r="C4" s="30" t="n">
        <f aca="false">$B$4*Daten!$C$23</f>
        <v>0</v>
      </c>
      <c r="D4" s="29" t="n">
        <f aca="false">$B$4*Daten!$D$23</f>
        <v>4000</v>
      </c>
      <c r="E4" s="29" t="n">
        <f aca="false">$B$4*Daten!$E$23</f>
        <v>0</v>
      </c>
      <c r="F4" s="29" t="n">
        <f aca="false">$B$4*Daten!$F$23</f>
        <v>0</v>
      </c>
      <c r="G4" s="29" t="n">
        <f aca="false">$B$4*Daten!$G$23</f>
        <v>0</v>
      </c>
      <c r="H4" s="31" t="n">
        <f aca="false">$B$4*Daten!H23</f>
        <v>0</v>
      </c>
    </row>
    <row r="5" customFormat="false" ht="13.2" hidden="false" customHeight="false" outlineLevel="0" collapsed="false">
      <c r="A5" s="18" t="s">
        <v>12</v>
      </c>
      <c r="B5" s="29" t="n">
        <f aca="false">Daten!$D$13</f>
        <v>150070</v>
      </c>
      <c r="C5" s="30" t="n">
        <f aca="false">$B$5*Daten!$C$24</f>
        <v>0</v>
      </c>
      <c r="D5" s="29" t="n">
        <f aca="false">$B$5*Daten!$D$24</f>
        <v>0</v>
      </c>
      <c r="E5" s="29" t="n">
        <f aca="false">$B$5*Daten!$E$24</f>
        <v>9550</v>
      </c>
      <c r="F5" s="29" t="n">
        <f aca="false">$B$5*Daten!$F$24</f>
        <v>90520</v>
      </c>
      <c r="G5" s="29" t="n">
        <f aca="false">$B$5*Daten!$G$24</f>
        <v>20000</v>
      </c>
      <c r="H5" s="31" t="n">
        <f aca="false">$B$5*Daten!H24</f>
        <v>30000</v>
      </c>
    </row>
    <row r="6" customFormat="false" ht="13.2" hidden="false" customHeight="false" outlineLevel="0" collapsed="false">
      <c r="A6" s="18" t="s">
        <v>13</v>
      </c>
      <c r="B6" s="29" t="n">
        <f aca="false">Daten!$D$14</f>
        <v>110000</v>
      </c>
      <c r="C6" s="30" t="n">
        <f aca="false">$B$6*Daten!$C$25</f>
        <v>0</v>
      </c>
      <c r="D6" s="29" t="n">
        <f aca="false">$B$6*Daten!$D$25</f>
        <v>0</v>
      </c>
      <c r="E6" s="29" t="n">
        <f aca="false">$B$6*Daten!$E$25</f>
        <v>0</v>
      </c>
      <c r="F6" s="29" t="n">
        <f aca="false">$B$6*Daten!$F$25</f>
        <v>0</v>
      </c>
      <c r="G6" s="29" t="n">
        <f aca="false">$B$6*Daten!$G$25</f>
        <v>40000</v>
      </c>
      <c r="H6" s="31" t="n">
        <f aca="false">$B$6*Daten!H25</f>
        <v>70000</v>
      </c>
    </row>
    <row r="7" customFormat="false" ht="13.2" hidden="false" customHeight="false" outlineLevel="0" collapsed="false">
      <c r="A7" s="18" t="s">
        <v>14</v>
      </c>
      <c r="B7" s="29" t="n">
        <f aca="false">Daten!$D$15</f>
        <v>50000</v>
      </c>
      <c r="C7" s="30" t="n">
        <f aca="false">$B$7*Daten!$C$26</f>
        <v>28000</v>
      </c>
      <c r="D7" s="29" t="n">
        <f aca="false">$B$7*Daten!$D$26</f>
        <v>0</v>
      </c>
      <c r="E7" s="29" t="n">
        <f aca="false">$B$7*Daten!$E$26</f>
        <v>0</v>
      </c>
      <c r="F7" s="29" t="n">
        <f aca="false">$B$7*Daten!$F$26</f>
        <v>0</v>
      </c>
      <c r="G7" s="29" t="n">
        <f aca="false">$B$7*Daten!$G$26</f>
        <v>10000</v>
      </c>
      <c r="H7" s="31" t="n">
        <f aca="false">$B$7*Daten!H26</f>
        <v>12000</v>
      </c>
    </row>
    <row r="8" customFormat="false" ht="13.2" hidden="false" customHeight="false" outlineLevel="0" collapsed="false">
      <c r="A8" s="18" t="s">
        <v>15</v>
      </c>
      <c r="B8" s="29" t="n">
        <f aca="false">Daten!$D$16</f>
        <v>8815</v>
      </c>
      <c r="C8" s="30" t="n">
        <f aca="false">$B$8*Daten!$C$27</f>
        <v>0</v>
      </c>
      <c r="D8" s="29" t="n">
        <f aca="false">$B$8*Daten!$D$27</f>
        <v>0</v>
      </c>
      <c r="E8" s="29" t="n">
        <f aca="false">$B$8*Daten!$E$27</f>
        <v>0</v>
      </c>
      <c r="F8" s="29" t="n">
        <f aca="false">$B$8*Daten!$F$27</f>
        <v>0</v>
      </c>
      <c r="G8" s="29" t="n">
        <f aca="false">$B$8*Daten!$G$27</f>
        <v>6326</v>
      </c>
      <c r="H8" s="31" t="n">
        <f aca="false">$B$8*Daten!H27</f>
        <v>2489</v>
      </c>
    </row>
    <row r="9" customFormat="false" ht="13.2" hidden="false" customHeight="false" outlineLevel="0" collapsed="false">
      <c r="A9" s="18" t="s">
        <v>10</v>
      </c>
      <c r="B9" s="29" t="n">
        <f aca="false">SUM(B4:B8)</f>
        <v>322885</v>
      </c>
      <c r="C9" s="30" t="n">
        <f aca="false">SUM(C4:C8)</f>
        <v>28000</v>
      </c>
      <c r="D9" s="29" t="n">
        <f aca="false">SUM(D4:D8)</f>
        <v>4000</v>
      </c>
      <c r="E9" s="29" t="n">
        <f aca="false">SUM(E4:E8)</f>
        <v>9550</v>
      </c>
      <c r="F9" s="29" t="n">
        <f aca="false">SUM(F4:F8)</f>
        <v>90520</v>
      </c>
      <c r="G9" s="29" t="n">
        <f aca="false">SUM(G4:$G$8)</f>
        <v>76326</v>
      </c>
      <c r="H9" s="31" t="n">
        <f aca="false">SUM(H4:H8)</f>
        <v>114489</v>
      </c>
    </row>
    <row r="10" customFormat="false" ht="13.2" hidden="false" customHeight="false" outlineLevel="0" collapsed="false">
      <c r="A10" s="18" t="s">
        <v>27</v>
      </c>
      <c r="B10" s="29"/>
      <c r="C10" s="30"/>
      <c r="D10" s="29"/>
      <c r="E10" s="29" t="n">
        <f aca="false">$C$9*Daten!$E$28</f>
        <v>0</v>
      </c>
      <c r="F10" s="29" t="n">
        <f aca="false">$C$9*Daten!$F$28</f>
        <v>28000</v>
      </c>
      <c r="G10" s="29" t="n">
        <f aca="false">$C$9*Daten!$G$28</f>
        <v>0</v>
      </c>
      <c r="H10" s="31" t="n">
        <f aca="false">$C$9*Daten!$H$28</f>
        <v>0</v>
      </c>
    </row>
    <row r="11" customFormat="false" ht="13.2" hidden="false" customHeight="false" outlineLevel="0" collapsed="false">
      <c r="A11" s="18" t="s">
        <v>28</v>
      </c>
      <c r="B11" s="29"/>
      <c r="C11" s="30"/>
      <c r="D11" s="29"/>
      <c r="E11" s="29"/>
      <c r="F11" s="29" t="n">
        <f aca="false">$D$9*Daten!$F$29</f>
        <v>4000</v>
      </c>
      <c r="G11" s="29"/>
      <c r="H11" s="31"/>
    </row>
    <row r="12" customFormat="false" ht="13.2" hidden="false" customHeight="false" outlineLevel="0" collapsed="false">
      <c r="A12" s="23" t="s">
        <v>10</v>
      </c>
      <c r="B12" s="32" t="n">
        <f aca="false">SUM(E12:H12)</f>
        <v>322885</v>
      </c>
      <c r="C12" s="33"/>
      <c r="D12" s="32"/>
      <c r="E12" s="32" t="n">
        <f aca="false">E9+E10+E11</f>
        <v>9550</v>
      </c>
      <c r="F12" s="32" t="n">
        <f aca="false">F9+F10+F11</f>
        <v>122520</v>
      </c>
      <c r="G12" s="32" t="n">
        <f aca="false">G9+G10+G11</f>
        <v>76326</v>
      </c>
      <c r="H12" s="34" t="n">
        <f aca="false">H9+H10+H11</f>
        <v>114489</v>
      </c>
    </row>
    <row r="13" customFormat="false" ht="13.2" hidden="false" customHeight="false" outlineLevel="0" collapsed="false">
      <c r="A13" s="0" t="s">
        <v>31</v>
      </c>
      <c r="B13" s="35"/>
      <c r="C13" s="35"/>
      <c r="D13" s="35"/>
      <c r="E13" s="35" t="n">
        <f aca="false">Daten!$B$4*Daten!$B$7+Daten!$C$4*Daten!$C$7</f>
        <v>191000</v>
      </c>
      <c r="F13" s="36" t="n">
        <f aca="false">Daten!B5*Daten!B7+Daten!C5*Daten!C7</f>
        <v>53000</v>
      </c>
      <c r="G13" s="35" t="n">
        <f aca="false">Gewinn!$C$8*Daten!$B$8+Gewinn!$D$8*Daten!$C$8</f>
        <v>381586.256603774</v>
      </c>
      <c r="H13" s="35" t="n">
        <f aca="false">Gewinn!$C$8*Daten!$B$8+Gewinn!$D$8*Daten!$C$8</f>
        <v>381586.256603774</v>
      </c>
    </row>
    <row r="14" customFormat="false" ht="26.4" hidden="false" customHeight="true" outlineLevel="0" collapsed="false">
      <c r="E14" s="37" t="s">
        <v>32</v>
      </c>
      <c r="F14" s="38" t="s">
        <v>33</v>
      </c>
      <c r="G14" s="39" t="s">
        <v>34</v>
      </c>
      <c r="H14" s="39"/>
    </row>
    <row r="16" customFormat="false" ht="13.2" hidden="false" customHeight="false" outlineLevel="0" collapsed="false">
      <c r="A16" s="0" t="s">
        <v>35</v>
      </c>
      <c r="E16" s="40" t="n">
        <f aca="false">E12/E13</f>
        <v>0.05</v>
      </c>
      <c r="F16" s="40" t="n">
        <f aca="false">F12/F13</f>
        <v>2.31169811320755</v>
      </c>
      <c r="G16" s="40" t="n">
        <f aca="false">G12/G13</f>
        <v>0.20002292713402</v>
      </c>
      <c r="H16" s="40" t="n">
        <f aca="false">H12/H13</f>
        <v>0.30003439070103</v>
      </c>
    </row>
  </sheetData>
  <mergeCells count="5">
    <mergeCell ref="A1:B1"/>
    <mergeCell ref="C1:H1"/>
    <mergeCell ref="C2:D2"/>
    <mergeCell ref="E2:H2"/>
    <mergeCell ref="G14:H14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Zuschlagskalkulation als Vollkostenrechnung
- Betriebsabrechnungsbogen -</oddHeader>
    <oddFooter>&amp;R&amp;6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3" min="3" style="0" width="14.66"/>
    <col collapsed="false" customWidth="true" hidden="false" outlineLevel="0" max="4" min="4" style="0" width="12.66"/>
  </cols>
  <sheetData>
    <row r="1" customFormat="false" ht="13.2" hidden="false" customHeight="false" outlineLevel="0" collapsed="false">
      <c r="A1" s="1" t="s">
        <v>36</v>
      </c>
    </row>
    <row r="2" customFormat="false" ht="13.2" hidden="false" customHeight="false" outlineLevel="0" collapsed="false">
      <c r="A2" s="41"/>
      <c r="C2" s="2" t="s">
        <v>1</v>
      </c>
      <c r="D2" s="2" t="s">
        <v>2</v>
      </c>
    </row>
    <row r="3" customFormat="false" ht="13.2" hidden="false" customHeight="false" outlineLevel="0" collapsed="false">
      <c r="A3" s="0" t="s">
        <v>37</v>
      </c>
      <c r="C3" s="42" t="n">
        <f aca="false">Daten!B4</f>
        <v>30</v>
      </c>
      <c r="D3" s="42" t="n">
        <f aca="false">Daten!C4</f>
        <v>32</v>
      </c>
    </row>
    <row r="4" customFormat="false" ht="13.2" hidden="false" customHeight="false" outlineLevel="0" collapsed="false">
      <c r="A4" s="0" t="s">
        <v>38</v>
      </c>
      <c r="B4" s="43" t="n">
        <f aca="false">BAB!E16</f>
        <v>0.05</v>
      </c>
      <c r="C4" s="42" t="n">
        <f aca="false">$B$4*C3</f>
        <v>1.5</v>
      </c>
      <c r="D4" s="42" t="n">
        <f aca="false">$B$4*D3</f>
        <v>1.6</v>
      </c>
    </row>
    <row r="5" customFormat="false" ht="13.2" hidden="false" customHeight="false" outlineLevel="0" collapsed="false">
      <c r="A5" s="0" t="s">
        <v>39</v>
      </c>
      <c r="C5" s="42" t="n">
        <f aca="false">Daten!B5</f>
        <v>10</v>
      </c>
      <c r="D5" s="42" t="n">
        <f aca="false">Daten!C5</f>
        <v>8</v>
      </c>
    </row>
    <row r="6" customFormat="false" ht="13.2" hidden="false" customHeight="false" outlineLevel="0" collapsed="false">
      <c r="A6" s="0" t="s">
        <v>40</v>
      </c>
      <c r="B6" s="43" t="n">
        <f aca="false">BAB!F16</f>
        <v>2.31169811320755</v>
      </c>
      <c r="C6" s="42" t="n">
        <f aca="false">B6*C5</f>
        <v>23.1169811320755</v>
      </c>
      <c r="D6" s="42" t="n">
        <f aca="false">B6*D5</f>
        <v>18.4935849056604</v>
      </c>
    </row>
    <row r="7" customFormat="false" ht="13.2" hidden="false" customHeight="false" outlineLevel="0" collapsed="false">
      <c r="A7" s="0" t="s">
        <v>41</v>
      </c>
      <c r="C7" s="42" t="n">
        <f aca="false">Daten!B6</f>
        <v>0</v>
      </c>
      <c r="D7" s="42" t="n">
        <f aca="false">Daten!C6</f>
        <v>2</v>
      </c>
      <c r="E7" s="44"/>
    </row>
    <row r="8" customFormat="false" ht="13.2" hidden="false" customHeight="false" outlineLevel="0" collapsed="false">
      <c r="A8" s="0" t="s">
        <v>42</v>
      </c>
      <c r="C8" s="42" t="n">
        <f aca="false">SUM(C3:C7)</f>
        <v>64.6169811320755</v>
      </c>
      <c r="D8" s="42" t="n">
        <f aca="false">SUM(D3:D7)</f>
        <v>62.0935849056604</v>
      </c>
    </row>
    <row r="9" customFormat="false" ht="13.2" hidden="false" customHeight="false" outlineLevel="0" collapsed="false">
      <c r="A9" s="0" t="s">
        <v>43</v>
      </c>
      <c r="B9" s="43" t="n">
        <f aca="false">BAB!G16</f>
        <v>0.20002292713402</v>
      </c>
      <c r="C9" s="42" t="n">
        <f aca="false">$B$9*C8</f>
        <v>12.9248777086015</v>
      </c>
      <c r="D9" s="42" t="n">
        <f aca="false">$B$9*D8</f>
        <v>12.420140609075</v>
      </c>
    </row>
    <row r="10" customFormat="false" ht="13.2" hidden="false" customHeight="false" outlineLevel="0" collapsed="false">
      <c r="A10" s="0" t="s">
        <v>44</v>
      </c>
      <c r="B10" s="43" t="n">
        <f aca="false">BAB!H16</f>
        <v>0.30003439070103</v>
      </c>
      <c r="C10" s="42" t="n">
        <f aca="false">$B$10*C8</f>
        <v>19.3873165629022</v>
      </c>
      <c r="D10" s="42" t="n">
        <f aca="false">$B$10*D8</f>
        <v>18.6302109136125</v>
      </c>
    </row>
    <row r="11" customFormat="false" ht="13.2" hidden="false" customHeight="false" outlineLevel="0" collapsed="false">
      <c r="A11" s="0" t="s">
        <v>45</v>
      </c>
      <c r="C11" s="42" t="n">
        <f aca="false">C8+C9+C10</f>
        <v>96.9291754035791</v>
      </c>
      <c r="D11" s="42" t="n">
        <f aca="false">D8+D9+D10</f>
        <v>93.1439364283478</v>
      </c>
    </row>
    <row r="12" customFormat="false" ht="13.2" hidden="false" customHeight="false" outlineLevel="0" collapsed="false">
      <c r="A12" s="0" t="s">
        <v>46</v>
      </c>
      <c r="C12" s="42" t="n">
        <f aca="false">Daten!B3-C11</f>
        <v>1.07082459642086</v>
      </c>
      <c r="D12" s="42" t="n">
        <f aca="false">Daten!C3-D11</f>
        <v>13.8560635716522</v>
      </c>
    </row>
    <row r="13" customFormat="false" ht="13.2" hidden="false" customHeight="false" outlineLevel="0" collapsed="false">
      <c r="C13" s="42"/>
      <c r="D13" s="42"/>
    </row>
    <row r="14" customFormat="false" ht="13.2" hidden="false" customHeight="false" outlineLevel="0" collapsed="false">
      <c r="A14" s="1" t="s">
        <v>47</v>
      </c>
    </row>
    <row r="15" customFormat="false" ht="13.2" hidden="false" customHeight="false" outlineLevel="0" collapsed="false">
      <c r="C15" s="2"/>
      <c r="D15" s="2"/>
      <c r="E15" s="8" t="s">
        <v>10</v>
      </c>
    </row>
    <row r="16" customFormat="false" ht="13.2" hidden="false" customHeight="false" outlineLevel="0" collapsed="false">
      <c r="A16" s="0" t="s">
        <v>37</v>
      </c>
      <c r="C16" s="42" t="n">
        <f aca="false">C3*Daten!B7</f>
        <v>63000</v>
      </c>
      <c r="D16" s="42" t="n">
        <f aca="false">D3*Daten!C7</f>
        <v>128000</v>
      </c>
      <c r="E16" s="42" t="n">
        <f aca="false">SUM(C16:D16)</f>
        <v>191000</v>
      </c>
    </row>
    <row r="17" customFormat="false" ht="13.2" hidden="false" customHeight="false" outlineLevel="0" collapsed="false">
      <c r="A17" s="0" t="s">
        <v>38</v>
      </c>
      <c r="B17" s="43" t="n">
        <f aca="false">B4</f>
        <v>0.05</v>
      </c>
      <c r="C17" s="42" t="n">
        <f aca="false">$B$17*C16</f>
        <v>3150</v>
      </c>
      <c r="D17" s="42" t="n">
        <f aca="false">$B$17*D16</f>
        <v>6400</v>
      </c>
      <c r="E17" s="42" t="n">
        <f aca="false">SUM(C17:D17)</f>
        <v>9550</v>
      </c>
    </row>
    <row r="18" customFormat="false" ht="13.2" hidden="false" customHeight="false" outlineLevel="0" collapsed="false">
      <c r="A18" s="0" t="s">
        <v>39</v>
      </c>
      <c r="C18" s="42" t="n">
        <f aca="false">C5*Daten!B7</f>
        <v>21000</v>
      </c>
      <c r="D18" s="42" t="n">
        <f aca="false">D5*Daten!C7</f>
        <v>32000</v>
      </c>
      <c r="E18" s="42" t="n">
        <f aca="false">SUM(C18:D18)</f>
        <v>53000</v>
      </c>
    </row>
    <row r="19" customFormat="false" ht="13.2" hidden="false" customHeight="false" outlineLevel="0" collapsed="false">
      <c r="A19" s="0" t="s">
        <v>40</v>
      </c>
      <c r="B19" s="43" t="n">
        <f aca="false">BAB!F16</f>
        <v>2.31169811320755</v>
      </c>
      <c r="C19" s="42" t="n">
        <f aca="false">C6*Daten!B7</f>
        <v>48545.6603773585</v>
      </c>
      <c r="D19" s="42" t="n">
        <f aca="false">D6*Daten!C7</f>
        <v>73974.3396226415</v>
      </c>
      <c r="E19" s="42" t="n">
        <f aca="false">SUM(C19:D19)</f>
        <v>122520</v>
      </c>
    </row>
    <row r="20" customFormat="false" ht="13.2" hidden="false" customHeight="false" outlineLevel="0" collapsed="false">
      <c r="A20" s="0" t="s">
        <v>41</v>
      </c>
      <c r="C20" s="42" t="n">
        <f aca="false">C7*Daten!B7</f>
        <v>0</v>
      </c>
      <c r="D20" s="42" t="n">
        <f aca="false">D7*Daten!C7</f>
        <v>8000</v>
      </c>
      <c r="E20" s="42" t="n">
        <f aca="false">SUM(C20:D20)</f>
        <v>8000</v>
      </c>
    </row>
    <row r="21" customFormat="false" ht="13.2" hidden="false" customHeight="false" outlineLevel="0" collapsed="false">
      <c r="A21" s="0" t="s">
        <v>48</v>
      </c>
      <c r="C21" s="42" t="n">
        <f aca="false">SUM(C16:C20)</f>
        <v>135695.660377359</v>
      </c>
      <c r="D21" s="42" t="n">
        <f aca="false">SUM(D16:D20)</f>
        <v>248374.339622642</v>
      </c>
      <c r="E21" s="42" t="n">
        <f aca="false">SUM(C21:D21)</f>
        <v>384070</v>
      </c>
    </row>
    <row r="22" customFormat="false" ht="13.2" hidden="false" customHeight="false" outlineLevel="0" collapsed="false">
      <c r="A22" s="0" t="s">
        <v>49</v>
      </c>
      <c r="C22" s="42" t="n">
        <f aca="false">(Daten!B8-Daten!B7)*C8</f>
        <v>0</v>
      </c>
      <c r="D22" s="42" t="n">
        <f aca="false">(Daten!C8-Daten!C7)*D8</f>
        <v>-2483.74339622642</v>
      </c>
      <c r="E22" s="42" t="n">
        <f aca="false">SUM(C22:D22)</f>
        <v>-2483.74339622642</v>
      </c>
    </row>
    <row r="23" customFormat="false" ht="13.2" hidden="false" customHeight="false" outlineLevel="0" collapsed="false">
      <c r="A23" s="0" t="s">
        <v>34</v>
      </c>
      <c r="C23" s="42" t="n">
        <f aca="false">C21+C22</f>
        <v>135695.660377359</v>
      </c>
      <c r="D23" s="42" t="n">
        <f aca="false">D21+D22</f>
        <v>245890.596226415</v>
      </c>
      <c r="E23" s="42" t="n">
        <f aca="false">SUM(C23:D23)</f>
        <v>381586.256603774</v>
      </c>
    </row>
    <row r="24" customFormat="false" ht="13.2" hidden="false" customHeight="false" outlineLevel="0" collapsed="false">
      <c r="A24" s="0" t="s">
        <v>43</v>
      </c>
      <c r="B24" s="43" t="n">
        <f aca="false">B9</f>
        <v>0.20002292713402</v>
      </c>
      <c r="C24" s="42" t="n">
        <f aca="false">$B$24*C23</f>
        <v>27142.2431880631</v>
      </c>
      <c r="D24" s="42" t="n">
        <f aca="false">$B$24*D23</f>
        <v>49183.7568119369</v>
      </c>
      <c r="E24" s="42" t="n">
        <f aca="false">SUM(C24:D24)</f>
        <v>76326</v>
      </c>
    </row>
    <row r="25" customFormat="false" ht="13.2" hidden="false" customHeight="false" outlineLevel="0" collapsed="false">
      <c r="A25" s="0" t="s">
        <v>44</v>
      </c>
      <c r="B25" s="43" t="n">
        <f aca="false">B10</f>
        <v>0.30003439070103</v>
      </c>
      <c r="C25" s="42" t="n">
        <f aca="false">$B$25*C23</f>
        <v>40713.3647820946</v>
      </c>
      <c r="D25" s="42" t="n">
        <f aca="false">$B$25*D23</f>
        <v>73775.6352179054</v>
      </c>
      <c r="E25" s="42" t="n">
        <f aca="false">SUM(C25:D25)</f>
        <v>114489</v>
      </c>
    </row>
    <row r="26" customFormat="false" ht="13.2" hidden="false" customHeight="false" outlineLevel="0" collapsed="false">
      <c r="A26" s="0" t="s">
        <v>50</v>
      </c>
      <c r="C26" s="42" t="n">
        <f aca="false">C23+C24+C25</f>
        <v>203551.268347516</v>
      </c>
      <c r="D26" s="42" t="n">
        <f aca="false">D23+D24+D25</f>
        <v>368849.988256257</v>
      </c>
      <c r="E26" s="42" t="n">
        <f aca="false">SUM(C26:D26)</f>
        <v>572401.256603774</v>
      </c>
    </row>
    <row r="27" customFormat="false" ht="13.2" hidden="false" customHeight="false" outlineLevel="0" collapsed="false">
      <c r="A27" s="0" t="s">
        <v>51</v>
      </c>
      <c r="C27" s="42" t="n">
        <f aca="false">Daten!B3*Daten!B8</f>
        <v>205800</v>
      </c>
      <c r="D27" s="42" t="n">
        <f aca="false">Daten!C3*Daten!C8</f>
        <v>423720</v>
      </c>
      <c r="E27" s="42" t="n">
        <f aca="false">SUM(C27:D27)</f>
        <v>629520</v>
      </c>
    </row>
    <row r="28" customFormat="false" ht="13.2" hidden="false" customHeight="false" outlineLevel="0" collapsed="false">
      <c r="A28" s="0" t="s">
        <v>46</v>
      </c>
      <c r="C28" s="42" t="n">
        <f aca="false">C27-C26</f>
        <v>2248.73165248381</v>
      </c>
      <c r="D28" s="42" t="n">
        <f aca="false">D27-D26</f>
        <v>54870.0117437426</v>
      </c>
      <c r="E28" s="42" t="n">
        <f aca="false">SUM(C28:D28)</f>
        <v>57118.7433962264</v>
      </c>
    </row>
    <row r="29" customFormat="false" ht="13.2" hidden="false" customHeight="false" outlineLevel="0" collapsed="false">
      <c r="C29" s="42"/>
      <c r="D29" s="42"/>
      <c r="E29" s="42"/>
    </row>
    <row r="30" customFormat="false" ht="13.2" hidden="false" customHeight="false" outlineLevel="0" collapsed="false">
      <c r="A30" s="1" t="s">
        <v>52</v>
      </c>
    </row>
    <row r="31" customFormat="false" ht="13.2" hidden="false" customHeight="false" outlineLevel="0" collapsed="false">
      <c r="A31" s="41"/>
      <c r="E31" s="8"/>
    </row>
    <row r="32" customFormat="false" ht="13.2" hidden="false" customHeight="false" outlineLevel="0" collapsed="false">
      <c r="A32" s="0" t="s">
        <v>51</v>
      </c>
      <c r="C32" s="42" t="n">
        <f aca="false">C27</f>
        <v>205800</v>
      </c>
      <c r="D32" s="42" t="n">
        <f aca="false">D27</f>
        <v>423720</v>
      </c>
      <c r="E32" s="42" t="n">
        <f aca="false">SUM(C32:D32)</f>
        <v>629520</v>
      </c>
    </row>
    <row r="33" customFormat="false" ht="13.2" hidden="false" customHeight="false" outlineLevel="0" collapsed="false">
      <c r="A33" s="0" t="s">
        <v>50</v>
      </c>
      <c r="C33" s="42" t="n">
        <f aca="false">C11*Daten!B8</f>
        <v>203551.268347516</v>
      </c>
      <c r="D33" s="42" t="n">
        <f aca="false">D11*Daten!C8</f>
        <v>368849.988256257</v>
      </c>
      <c r="E33" s="42" t="n">
        <f aca="false">SUM(C33:D33)</f>
        <v>572401.256603774</v>
      </c>
    </row>
    <row r="34" customFormat="false" ht="13.2" hidden="false" customHeight="false" outlineLevel="0" collapsed="false">
      <c r="A34" s="0" t="s">
        <v>46</v>
      </c>
      <c r="C34" s="42" t="n">
        <f aca="false">C32-C33</f>
        <v>2248.73165248381</v>
      </c>
      <c r="D34" s="42" t="n">
        <f aca="false">D32-D33</f>
        <v>54870.0117437426</v>
      </c>
      <c r="E34" s="42" t="n">
        <f aca="false">SUM(C34:D34)</f>
        <v>57118.7433962264</v>
      </c>
    </row>
    <row r="35" customFormat="false" ht="13.2" hidden="false" customHeight="false" outlineLevel="0" collapsed="false">
      <c r="C35" s="42"/>
      <c r="D35" s="42"/>
      <c r="E35" s="42"/>
    </row>
    <row r="36" customFormat="false" ht="13.2" hidden="false" customHeight="false" outlineLevel="0" collapsed="false">
      <c r="A36" s="1" t="s">
        <v>53</v>
      </c>
    </row>
    <row r="38" customFormat="false" ht="13.2" hidden="false" customHeight="false" outlineLevel="0" collapsed="false">
      <c r="A38" s="0" t="s">
        <v>51</v>
      </c>
      <c r="C38" s="42" t="n">
        <f aca="false">C32</f>
        <v>205800</v>
      </c>
      <c r="D38" s="42" t="n">
        <f aca="false">D32</f>
        <v>423720</v>
      </c>
      <c r="E38" s="42" t="n">
        <f aca="false">SUM(C38:D38)</f>
        <v>629520</v>
      </c>
    </row>
    <row r="39" customFormat="false" ht="13.2" hidden="false" customHeight="false" outlineLevel="0" collapsed="false">
      <c r="A39" s="0" t="s">
        <v>49</v>
      </c>
      <c r="C39" s="42" t="n">
        <f aca="false">(Daten!B7-Daten!B8)*Gewinn!C8</f>
        <v>0</v>
      </c>
      <c r="D39" s="42" t="n">
        <f aca="false">(Daten!C7-Daten!C8)*Gewinn!D8</f>
        <v>2483.74339622642</v>
      </c>
      <c r="E39" s="42" t="n">
        <f aca="false">SUM(C39:D39)</f>
        <v>2483.74339622642</v>
      </c>
    </row>
    <row r="40" customFormat="false" ht="13.2" hidden="false" customHeight="false" outlineLevel="0" collapsed="false">
      <c r="A40" s="0" t="s">
        <v>54</v>
      </c>
      <c r="C40" s="42" t="n">
        <f aca="false">SUM(C38:C39)</f>
        <v>205800</v>
      </c>
      <c r="D40" s="42" t="n">
        <f aca="false">SUM(D38:D39)</f>
        <v>426203.743396226</v>
      </c>
      <c r="E40" s="42" t="n">
        <f aca="false">SUM(C40:D40)</f>
        <v>632003.743396226</v>
      </c>
    </row>
    <row r="41" customFormat="false" ht="13.2" hidden="false" customHeight="false" outlineLevel="0" collapsed="false">
      <c r="A41" s="0" t="s">
        <v>55</v>
      </c>
      <c r="C41" s="42" t="n">
        <f aca="false">C33+C39</f>
        <v>203551.268347516</v>
      </c>
      <c r="D41" s="42" t="n">
        <f aca="false">D33+D39</f>
        <v>371333.731652484</v>
      </c>
      <c r="E41" s="42" t="n">
        <f aca="false">SUM(C41:D41)</f>
        <v>574885</v>
      </c>
    </row>
    <row r="42" customFormat="false" ht="13.2" hidden="false" customHeight="false" outlineLevel="0" collapsed="false">
      <c r="A42" s="0" t="s">
        <v>46</v>
      </c>
      <c r="C42" s="42" t="n">
        <f aca="false">C40-C41</f>
        <v>2248.73165248381</v>
      </c>
      <c r="D42" s="42" t="n">
        <f aca="false">D40-D41</f>
        <v>54870.0117437426</v>
      </c>
      <c r="E42" s="42" t="n">
        <f aca="false">SUM(C42:D42)</f>
        <v>57118.743396226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Zuschlagskalkulation als Vollkostenrechnung
- Gewinn -</oddHeader>
    <oddFooter>&amp;R&amp;6&amp;F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6:15:15Z</dcterms:created>
  <dc:creator>Prof. Dr. Klaus Gach</dc:creator>
  <dc:description/>
  <dc:language>en-US</dc:language>
  <cp:lastModifiedBy>Prof. Dr. Klaus Gach</cp:lastModifiedBy>
  <cp:lastPrinted>2001-06-11T17:07:32Z</cp:lastPrinted>
  <dcterms:modified xsi:type="dcterms:W3CDTF">2004-06-22T07:48:40Z</dcterms:modified>
  <cp:revision>0</cp:revision>
  <dc:subject/>
  <dc:title/>
</cp:coreProperties>
</file>