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1" sheetId="1" state="visible" r:id="rId2"/>
    <sheet name="Daten2" sheetId="2" state="visible" r:id="rId3"/>
    <sheet name="BAB" sheetId="3" state="visible" r:id="rId4"/>
    <sheet name="Gewin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Produkte</t>
  </si>
  <si>
    <t xml:space="preserve">Produkt A</t>
  </si>
  <si>
    <t xml:space="preserve">Produkt B</t>
  </si>
  <si>
    <t xml:space="preserve">Verkaufspreis</t>
  </si>
  <si>
    <t xml:space="preserve">Materialeinzelkosten pro Stück</t>
  </si>
  <si>
    <t xml:space="preserve">Fertigungslohn pro Stück</t>
  </si>
  <si>
    <t xml:space="preserve">Sondereinzelkosten der Fertigung pro Stück</t>
  </si>
  <si>
    <t xml:space="preserve">Fertigungszeit Stufe 1 pro Stück [min.]</t>
  </si>
  <si>
    <t xml:space="preserve">Fertigungszeit Stufe 2 pro Stück [min.]</t>
  </si>
  <si>
    <t xml:space="preserve">Fertigungszeit Stufe 3 pro Stück [min.]</t>
  </si>
  <si>
    <t xml:space="preserve">Fertigungszeit Stufe 4 pro Stück [min.]</t>
  </si>
  <si>
    <t xml:space="preserve">Produktionsmenge</t>
  </si>
  <si>
    <t xml:space="preserve">Absatz</t>
  </si>
  <si>
    <t xml:space="preserve">Fixe Gemeinkosten</t>
  </si>
  <si>
    <t xml:space="preserve">Summe</t>
  </si>
  <si>
    <t xml:space="preserve">Hilfs- und Betriebsstoffe</t>
  </si>
  <si>
    <t xml:space="preserve">Gemeinkostenlöhne</t>
  </si>
  <si>
    <t xml:space="preserve">Gehälter</t>
  </si>
  <si>
    <t xml:space="preserve">Kalkulatorische Kosten</t>
  </si>
  <si>
    <t xml:space="preserve">Kostensteuern</t>
  </si>
  <si>
    <t xml:space="preserve">Variable Gemeinkosten</t>
  </si>
  <si>
    <t xml:space="preserve">Kostensatz</t>
  </si>
  <si>
    <t xml:space="preserve">Materialgemeinkosten</t>
  </si>
  <si>
    <t xml:space="preserve">auf die Materialeinzelkosten</t>
  </si>
  <si>
    <t xml:space="preserve">Fertigungsgemeinkosten Stufe 1</t>
  </si>
  <si>
    <t xml:space="preserve">pro min. in Fertigungshauptkostenstelle 1</t>
  </si>
  <si>
    <t xml:space="preserve">Fertigungsgemeinkosten Stufe 2</t>
  </si>
  <si>
    <t xml:space="preserve">pro min. in Fertigungshauptkostenstelle 2</t>
  </si>
  <si>
    <t xml:space="preserve">Fertigungsgemeinkosten Stufe 3</t>
  </si>
  <si>
    <t xml:space="preserve">pro min. in Fertigungshauptkostenstelle 3</t>
  </si>
  <si>
    <t xml:space="preserve">Fertigungsgemeinkosten Stufe 4</t>
  </si>
  <si>
    <t xml:space="preserve">pro min. in Fertigungshauptkostenstelle 4</t>
  </si>
  <si>
    <t xml:space="preserve">Verwaltungsgemeinkosten</t>
  </si>
  <si>
    <t xml:space="preserve">auf die Herstellkosten des Umsatzes</t>
  </si>
  <si>
    <t xml:space="preserve">Vertriebsgemeinkosten</t>
  </si>
  <si>
    <t xml:space="preserve">Verteilung der fixen Gemeinkosten auf die Kostenstellen</t>
  </si>
  <si>
    <t xml:space="preserve">Kostenarten</t>
  </si>
  <si>
    <t xml:space="preserve">Kostenstellen</t>
  </si>
  <si>
    <t xml:space="preserve">Vorkostenstellen</t>
  </si>
  <si>
    <t xml:space="preserve">Endkostenstellen</t>
  </si>
  <si>
    <t xml:space="preserve">Allgemeine Hilfskosten-stelle
AHKSt</t>
  </si>
  <si>
    <t xml:space="preserve">Fertigungs-hilfskosten-stelle
FHKSt</t>
  </si>
  <si>
    <t xml:space="preserve">Material</t>
  </si>
  <si>
    <t xml:space="preserve">Fertigung 1</t>
  </si>
  <si>
    <t xml:space="preserve">Fertigung 2</t>
  </si>
  <si>
    <t xml:space="preserve">Fertigung 3</t>
  </si>
  <si>
    <t xml:space="preserve">Fertigung 4</t>
  </si>
  <si>
    <t xml:space="preserve">Verwaltung</t>
  </si>
  <si>
    <t xml:space="preserve">Vertrieb</t>
  </si>
  <si>
    <t xml:space="preserve">Umlage AHKSt</t>
  </si>
  <si>
    <t xml:space="preserve">Umlage FHKSt</t>
  </si>
  <si>
    <t xml:space="preserve">Summe fixe Gemeinkosten</t>
  </si>
  <si>
    <t xml:space="preserve">Summe variable Gemeinkosten</t>
  </si>
  <si>
    <t xml:space="preserve">Summe Gemeinkosten</t>
  </si>
  <si>
    <t xml:space="preserve">Bezugsgröße</t>
  </si>
  <si>
    <t xml:space="preserve">Material-</t>
  </si>
  <si>
    <t xml:space="preserve">[min]</t>
  </si>
  <si>
    <t xml:space="preserve">Herstellkosten</t>
  </si>
  <si>
    <t xml:space="preserve">einzelkosten</t>
  </si>
  <si>
    <t xml:space="preserve">Fertigungszeit in den Fertigungshauptkostenstellen</t>
  </si>
  <si>
    <t xml:space="preserve">des Umsatzes</t>
  </si>
  <si>
    <t xml:space="preserve">Kalkulationssatz</t>
  </si>
  <si>
    <t xml:space="preserve">pro min.</t>
  </si>
  <si>
    <t xml:space="preserve">Kalkulation</t>
  </si>
  <si>
    <t xml:space="preserve">Materialeinzelkosten</t>
  </si>
  <si>
    <t xml:space="preserve">Fertigungseinzelkosten</t>
  </si>
  <si>
    <t xml:space="preserve">Fertigungsgemeinkosten 1</t>
  </si>
  <si>
    <t xml:space="preserve">Fertigungsgemeinkosten 2</t>
  </si>
  <si>
    <t xml:space="preserve">Fertigungsgemeinkosten 3</t>
  </si>
  <si>
    <t xml:space="preserve">Fertigungsgemeinkosten 4</t>
  </si>
  <si>
    <t xml:space="preserve">Sondereinzelkosten der Fertigung</t>
  </si>
  <si>
    <t xml:space="preserve">Selbstkosten</t>
  </si>
  <si>
    <t xml:space="preserve">Gewinn</t>
  </si>
  <si>
    <t xml:space="preserve">Gewinnermittlung nach dem Umsatzkostenverfahren 1</t>
  </si>
  <si>
    <t xml:space="preserve">Herstellkosten der Produktion</t>
  </si>
  <si>
    <t xml:space="preserve">Bestandsänderung fertiger Erzeugnisse</t>
  </si>
  <si>
    <t xml:space="preserve">Herstellkosten des Umsatzes</t>
  </si>
  <si>
    <t xml:space="preserve">Selbstkosten des Umsatzes</t>
  </si>
  <si>
    <t xml:space="preserve">Umsatz</t>
  </si>
  <si>
    <t xml:space="preserve">Gewinnermittlung nach dem Umsatzkostenverfahren 2</t>
  </si>
  <si>
    <t xml:space="preserve">Gewinnermittlung nach dem Gesamtkostenverfahren</t>
  </si>
  <si>
    <t xml:space="preserve">Gesamtleistung</t>
  </si>
  <si>
    <t xml:space="preserve">Selbstkosten der Produk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#,##0.00"/>
    <numFmt numFmtId="167" formatCode="#,##0"/>
    <numFmt numFmtId="168" formatCode="#,##0.00_ ;\-#,##0.00\ "/>
    <numFmt numFmtId="169" formatCode="0%"/>
    <numFmt numFmtId="170" formatCode="0.00%"/>
    <numFmt numFmtId="171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3" min="2" style="0" width="12.66"/>
    <col collapsed="false" customWidth="true" hidden="false" outlineLevel="0" max="4" min="4" style="0" width="14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2" t="s">
        <v>1</v>
      </c>
      <c r="C2" s="2" t="s">
        <v>2</v>
      </c>
    </row>
    <row r="3" customFormat="false" ht="13.2" hidden="false" customHeight="false" outlineLevel="0" collapsed="false">
      <c r="A3" s="3" t="s">
        <v>3</v>
      </c>
      <c r="B3" s="4" t="n">
        <v>98</v>
      </c>
      <c r="C3" s="4" t="n">
        <v>107</v>
      </c>
    </row>
    <row r="4" customFormat="false" ht="13.2" hidden="false" customHeight="false" outlineLevel="0" collapsed="false">
      <c r="A4" s="3" t="s">
        <v>4</v>
      </c>
      <c r="B4" s="4" t="n">
        <v>30</v>
      </c>
      <c r="C4" s="4" t="n">
        <v>32</v>
      </c>
    </row>
    <row r="5" customFormat="false" ht="13.2" hidden="false" customHeight="false" outlineLevel="0" collapsed="false">
      <c r="A5" s="3" t="s">
        <v>5</v>
      </c>
      <c r="B5" s="4" t="n">
        <v>10</v>
      </c>
      <c r="C5" s="4" t="n">
        <v>8</v>
      </c>
    </row>
    <row r="6" customFormat="false" ht="13.2" hidden="false" customHeight="false" outlineLevel="0" collapsed="false">
      <c r="A6" s="3" t="s">
        <v>6</v>
      </c>
      <c r="B6" s="4" t="n">
        <v>0</v>
      </c>
      <c r="C6" s="4" t="n">
        <v>2</v>
      </c>
    </row>
    <row r="7" customFormat="false" ht="13.2" hidden="false" customHeight="false" outlineLevel="0" collapsed="false">
      <c r="A7" s="3" t="s">
        <v>7</v>
      </c>
      <c r="B7" s="5" t="n">
        <v>6</v>
      </c>
      <c r="C7" s="5" t="n">
        <v>4</v>
      </c>
    </row>
    <row r="8" customFormat="false" ht="13.2" hidden="false" customHeight="false" outlineLevel="0" collapsed="false">
      <c r="A8" s="3" t="s">
        <v>8</v>
      </c>
      <c r="B8" s="5" t="n">
        <v>4</v>
      </c>
      <c r="C8" s="5" t="n">
        <v>2</v>
      </c>
    </row>
    <row r="9" customFormat="false" ht="13.2" hidden="false" customHeight="false" outlineLevel="0" collapsed="false">
      <c r="A9" s="3" t="s">
        <v>9</v>
      </c>
      <c r="B9" s="5" t="n">
        <v>4</v>
      </c>
      <c r="C9" s="5" t="n">
        <v>3</v>
      </c>
    </row>
    <row r="10" customFormat="false" ht="13.2" hidden="false" customHeight="false" outlineLevel="0" collapsed="false">
      <c r="A10" s="3" t="s">
        <v>10</v>
      </c>
      <c r="B10" s="5" t="n">
        <v>10</v>
      </c>
      <c r="C10" s="5" t="n">
        <v>8</v>
      </c>
    </row>
    <row r="11" customFormat="false" ht="13.2" hidden="false" customHeight="false" outlineLevel="0" collapsed="false">
      <c r="A11" s="3" t="s">
        <v>11</v>
      </c>
      <c r="B11" s="5" t="n">
        <v>2100</v>
      </c>
      <c r="C11" s="5" t="n">
        <v>4000</v>
      </c>
    </row>
    <row r="12" customFormat="false" ht="13.2" hidden="false" customHeight="false" outlineLevel="0" collapsed="false">
      <c r="A12" s="3" t="s">
        <v>12</v>
      </c>
      <c r="B12" s="5" t="n">
        <v>2100</v>
      </c>
      <c r="C12" s="5" t="n">
        <v>3960</v>
      </c>
    </row>
    <row r="14" customFormat="false" ht="13.2" hidden="false" customHeight="false" outlineLevel="0" collapsed="false">
      <c r="A14" s="1" t="s">
        <v>13</v>
      </c>
    </row>
    <row r="15" customFormat="false" ht="13.2" hidden="false" customHeight="false" outlineLevel="0" collapsed="false">
      <c r="D15" s="6" t="s">
        <v>14</v>
      </c>
    </row>
    <row r="16" customFormat="false" ht="13.2" hidden="false" customHeight="false" outlineLevel="0" collapsed="false">
      <c r="A16" s="7" t="s">
        <v>15</v>
      </c>
      <c r="B16" s="8"/>
      <c r="C16" s="9"/>
      <c r="D16" s="10" t="n">
        <v>0</v>
      </c>
    </row>
    <row r="17" customFormat="false" ht="13.2" hidden="false" customHeight="false" outlineLevel="0" collapsed="false">
      <c r="A17" s="7" t="s">
        <v>16</v>
      </c>
      <c r="B17" s="8"/>
      <c r="C17" s="9"/>
      <c r="D17" s="10" t="n">
        <v>104040</v>
      </c>
    </row>
    <row r="18" customFormat="false" ht="13.2" hidden="false" customHeight="false" outlineLevel="0" collapsed="false">
      <c r="A18" s="7" t="s">
        <v>17</v>
      </c>
      <c r="B18" s="8"/>
      <c r="C18" s="9"/>
      <c r="D18" s="10" t="n">
        <v>110000</v>
      </c>
    </row>
    <row r="19" customFormat="false" ht="13.2" hidden="false" customHeight="false" outlineLevel="0" collapsed="false">
      <c r="A19" s="7" t="s">
        <v>18</v>
      </c>
      <c r="B19" s="8"/>
      <c r="C19" s="9"/>
      <c r="D19" s="10" t="n">
        <v>50000</v>
      </c>
    </row>
    <row r="20" customFormat="false" ht="13.2" hidden="false" customHeight="false" outlineLevel="0" collapsed="false">
      <c r="A20" s="7" t="s">
        <v>19</v>
      </c>
      <c r="B20" s="8"/>
      <c r="C20" s="9"/>
      <c r="D20" s="10" t="n">
        <v>8815</v>
      </c>
    </row>
    <row r="22" customFormat="false" ht="13.2" hidden="false" customHeight="false" outlineLevel="0" collapsed="false">
      <c r="A22" s="1" t="s">
        <v>20</v>
      </c>
    </row>
    <row r="23" customFormat="false" ht="13.2" hidden="false" customHeight="false" outlineLevel="0" collapsed="false">
      <c r="B23" s="11" t="s">
        <v>21</v>
      </c>
      <c r="C23" s="11"/>
    </row>
    <row r="24" customFormat="false" ht="13.2" hidden="false" customHeight="false" outlineLevel="0" collapsed="false">
      <c r="A24" s="3" t="s">
        <v>22</v>
      </c>
      <c r="B24" s="12" t="n">
        <v>0.03</v>
      </c>
      <c r="C24" s="8" t="s">
        <v>23</v>
      </c>
      <c r="D24" s="8"/>
      <c r="E24" s="9"/>
    </row>
    <row r="25" customFormat="false" ht="13.2" hidden="false" customHeight="false" outlineLevel="0" collapsed="false">
      <c r="A25" s="3" t="s">
        <v>24</v>
      </c>
      <c r="B25" s="13" t="n">
        <v>0.5</v>
      </c>
      <c r="C25" s="8" t="s">
        <v>25</v>
      </c>
      <c r="D25" s="8"/>
      <c r="E25" s="9"/>
    </row>
    <row r="26" customFormat="false" ht="13.2" hidden="false" customHeight="false" outlineLevel="0" collapsed="false">
      <c r="A26" s="3" t="s">
        <v>26</v>
      </c>
      <c r="B26" s="13" t="n">
        <v>0.3</v>
      </c>
      <c r="C26" s="8" t="s">
        <v>27</v>
      </c>
      <c r="D26" s="8"/>
      <c r="E26" s="9"/>
    </row>
    <row r="27" customFormat="false" ht="13.2" hidden="false" customHeight="false" outlineLevel="0" collapsed="false">
      <c r="A27" s="3" t="s">
        <v>28</v>
      </c>
      <c r="B27" s="13" t="n">
        <v>0.45</v>
      </c>
      <c r="C27" s="8" t="s">
        <v>29</v>
      </c>
      <c r="D27" s="8"/>
      <c r="E27" s="9"/>
    </row>
    <row r="28" customFormat="false" ht="13.2" hidden="false" customHeight="false" outlineLevel="0" collapsed="false">
      <c r="A28" s="3" t="s">
        <v>30</v>
      </c>
      <c r="B28" s="13" t="n">
        <v>0.3</v>
      </c>
      <c r="C28" s="8" t="s">
        <v>31</v>
      </c>
      <c r="D28" s="8"/>
      <c r="E28" s="9"/>
    </row>
    <row r="29" customFormat="false" ht="13.2" hidden="false" customHeight="false" outlineLevel="0" collapsed="false">
      <c r="A29" s="3" t="s">
        <v>32</v>
      </c>
      <c r="B29" s="14" t="n">
        <v>0</v>
      </c>
      <c r="C29" s="8" t="s">
        <v>33</v>
      </c>
      <c r="D29" s="8"/>
      <c r="E29" s="9"/>
    </row>
    <row r="30" customFormat="false" ht="13.2" hidden="false" customHeight="false" outlineLevel="0" collapsed="false">
      <c r="A30" s="3" t="s">
        <v>34</v>
      </c>
      <c r="B30" s="14" t="n">
        <v>0</v>
      </c>
      <c r="C30" s="8" t="s">
        <v>33</v>
      </c>
      <c r="D30" s="8"/>
      <c r="E30" s="9"/>
    </row>
  </sheetData>
  <mergeCells count="1">
    <mergeCell ref="B23:C2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ugsgrößenkalkulation als Vollkostenrechung
- Daten 1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.33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" t="s">
        <v>35</v>
      </c>
    </row>
    <row r="3" customFormat="false" ht="13.2" hidden="false" customHeight="false" outlineLevel="0" collapsed="false">
      <c r="A3" s="15" t="s">
        <v>36</v>
      </c>
      <c r="B3" s="15"/>
      <c r="C3" s="16" t="s">
        <v>37</v>
      </c>
      <c r="D3" s="16"/>
      <c r="E3" s="16"/>
      <c r="F3" s="16"/>
      <c r="G3" s="16"/>
      <c r="H3" s="16"/>
      <c r="I3" s="16"/>
      <c r="J3" s="16"/>
      <c r="K3" s="16"/>
    </row>
    <row r="4" customFormat="false" ht="13.2" hidden="false" customHeight="false" outlineLevel="0" collapsed="false">
      <c r="A4" s="17"/>
      <c r="B4" s="18"/>
      <c r="C4" s="16" t="s">
        <v>38</v>
      </c>
      <c r="D4" s="16"/>
      <c r="E4" s="16" t="s">
        <v>39</v>
      </c>
      <c r="F4" s="16"/>
      <c r="G4" s="16"/>
      <c r="H4" s="16"/>
      <c r="I4" s="16"/>
      <c r="J4" s="16"/>
      <c r="K4" s="16"/>
    </row>
    <row r="5" customFormat="false" ht="52.8" hidden="false" customHeight="false" outlineLevel="0" collapsed="false">
      <c r="A5" s="17"/>
      <c r="B5" s="19" t="s">
        <v>14</v>
      </c>
      <c r="C5" s="20" t="s">
        <v>40</v>
      </c>
      <c r="D5" s="20" t="s">
        <v>41</v>
      </c>
      <c r="E5" s="20" t="s">
        <v>42</v>
      </c>
      <c r="F5" s="20" t="s">
        <v>43</v>
      </c>
      <c r="G5" s="20" t="s">
        <v>44</v>
      </c>
      <c r="H5" s="20" t="s">
        <v>45</v>
      </c>
      <c r="I5" s="20" t="s">
        <v>46</v>
      </c>
      <c r="J5" s="20" t="s">
        <v>47</v>
      </c>
      <c r="K5" s="20" t="s">
        <v>48</v>
      </c>
    </row>
    <row r="6" customFormat="false" ht="13.2" hidden="false" customHeight="false" outlineLevel="0" collapsed="false">
      <c r="A6" s="17" t="s">
        <v>15</v>
      </c>
      <c r="B6" s="21" t="n">
        <f aca="false">IF(SUM(C6:K6)=100%,SUM(C6:K6),"Error: Total must be 100%")</f>
        <v>1</v>
      </c>
      <c r="C6" s="22" t="n">
        <v>0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4" t="n">
        <v>0</v>
      </c>
    </row>
    <row r="7" customFormat="false" ht="13.2" hidden="false" customHeight="false" outlineLevel="0" collapsed="false">
      <c r="A7" s="17" t="s">
        <v>16</v>
      </c>
      <c r="B7" s="21" t="n">
        <f aca="false">IF(SUM(C7:K7)=100%,SUM(C7:K7),"Error: Total must be 100%")</f>
        <v>1</v>
      </c>
      <c r="C7" s="25" t="n">
        <v>0</v>
      </c>
      <c r="D7" s="26" t="n">
        <v>0</v>
      </c>
      <c r="E7" s="26" t="n">
        <f aca="false">3820/104040</f>
        <v>0.036716647443291</v>
      </c>
      <c r="F7" s="26" t="n">
        <f aca="false">21600/104040</f>
        <v>0.207612456747405</v>
      </c>
      <c r="G7" s="26" t="n">
        <f aca="false">4480/104040</f>
        <v>0.0430603613994618</v>
      </c>
      <c r="H7" s="26" t="n">
        <f aca="false">20540/104040</f>
        <v>0.197424067666282</v>
      </c>
      <c r="I7" s="26" t="n">
        <f aca="false">3600/104040</f>
        <v>0.0346020761245675</v>
      </c>
      <c r="J7" s="26" t="n">
        <f aca="false">20000/104040</f>
        <v>0.192233756247597</v>
      </c>
      <c r="K7" s="27" t="n">
        <f aca="false">30000/104040</f>
        <v>0.288350634371396</v>
      </c>
    </row>
    <row r="8" customFormat="false" ht="13.2" hidden="false" customHeight="false" outlineLevel="0" collapsed="false">
      <c r="A8" s="17" t="s">
        <v>17</v>
      </c>
      <c r="B8" s="21" t="n">
        <f aca="false">IF(SUM(C8:K8)=100%,SUM(C8:K8),"Error: Total must be 100%")</f>
        <v>1</v>
      </c>
      <c r="C8" s="25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f aca="false">40000/110000</f>
        <v>0.363636363636364</v>
      </c>
      <c r="K8" s="27" t="n">
        <f aca="false">70000/110000</f>
        <v>0.636363636363636</v>
      </c>
    </row>
    <row r="9" customFormat="false" ht="13.2" hidden="false" customHeight="false" outlineLevel="0" collapsed="false">
      <c r="A9" s="17" t="s">
        <v>18</v>
      </c>
      <c r="B9" s="21" t="n">
        <f aca="false">IF(SUM(C9:K9)=100%,SUM(C9:K9),"Error: Total must be 100%")</f>
        <v>1</v>
      </c>
      <c r="C9" s="25" t="n">
        <f aca="false">28000/50000</f>
        <v>0.5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f aca="false">10000/50000</f>
        <v>0.2</v>
      </c>
      <c r="K9" s="27" t="n">
        <f aca="false">12000/50000</f>
        <v>0.24</v>
      </c>
    </row>
    <row r="10" customFormat="false" ht="13.2" hidden="false" customHeight="false" outlineLevel="0" collapsed="false">
      <c r="A10" s="17" t="s">
        <v>19</v>
      </c>
      <c r="B10" s="21" t="n">
        <f aca="false">IF(SUM(C10:K10)=100%,SUM(C10:K10),"Error: Total must be 100%")</f>
        <v>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f aca="false">6326/8815</f>
        <v>0.717640385706183</v>
      </c>
      <c r="K10" s="27" t="n">
        <f aca="false">2489/8815</f>
        <v>0.282359614293817</v>
      </c>
    </row>
    <row r="11" customFormat="false" ht="13.2" hidden="false" customHeight="false" outlineLevel="0" collapsed="false">
      <c r="A11" s="17" t="s">
        <v>49</v>
      </c>
      <c r="B11" s="21" t="n">
        <f aca="false">IF(SUM(C11:K11)=100%,SUM(C11:K11),"Error: Total must be 100%")</f>
        <v>1</v>
      </c>
      <c r="C11" s="26"/>
      <c r="D11" s="26"/>
      <c r="E11" s="26" t="n">
        <v>0</v>
      </c>
      <c r="F11" s="26" t="n">
        <v>0.25</v>
      </c>
      <c r="G11" s="26" t="n">
        <v>0.25</v>
      </c>
      <c r="H11" s="26" t="n">
        <v>0.25</v>
      </c>
      <c r="I11" s="26" t="n">
        <v>0.25</v>
      </c>
      <c r="J11" s="26" t="n">
        <v>0</v>
      </c>
      <c r="K11" s="27" t="n">
        <v>0</v>
      </c>
    </row>
    <row r="12" customFormat="false" ht="13.2" hidden="false" customHeight="false" outlineLevel="0" collapsed="false">
      <c r="A12" s="28" t="s">
        <v>50</v>
      </c>
      <c r="B12" s="29" t="n">
        <f aca="false">IF(SUM(C12:K12)=100%,SUM(C12:K12),"Error: Total must be 100%")</f>
        <v>1</v>
      </c>
      <c r="C12" s="30"/>
      <c r="D12" s="30"/>
      <c r="E12" s="30"/>
      <c r="F12" s="30" t="n">
        <v>0.25</v>
      </c>
      <c r="G12" s="30" t="n">
        <v>0.25</v>
      </c>
      <c r="H12" s="30" t="n">
        <v>0.25</v>
      </c>
      <c r="I12" s="30" t="n">
        <v>0.25</v>
      </c>
      <c r="J12" s="30"/>
      <c r="K12" s="31"/>
    </row>
  </sheetData>
  <mergeCells count="4">
    <mergeCell ref="A3:B3"/>
    <mergeCell ref="C3:K3"/>
    <mergeCell ref="C4:D4"/>
    <mergeCell ref="E4:K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ugsgrößenkalkulation als Vollkostenrechnung
- Daten 2 -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66"/>
  </cols>
  <sheetData>
    <row r="1" customFormat="false" ht="13.2" hidden="false" customHeight="false" outlineLevel="0" collapsed="false">
      <c r="A1" s="15" t="s">
        <v>36</v>
      </c>
      <c r="B1" s="15"/>
      <c r="C1" s="16" t="s">
        <v>37</v>
      </c>
      <c r="D1" s="16"/>
      <c r="E1" s="16"/>
      <c r="F1" s="16"/>
      <c r="G1" s="16"/>
      <c r="H1" s="16"/>
      <c r="I1" s="16"/>
      <c r="J1" s="16"/>
      <c r="K1" s="16"/>
    </row>
    <row r="2" customFormat="false" ht="13.2" hidden="false" customHeight="false" outlineLevel="0" collapsed="false">
      <c r="A2" s="17"/>
      <c r="B2" s="18"/>
      <c r="C2" s="16" t="s">
        <v>38</v>
      </c>
      <c r="D2" s="16"/>
      <c r="E2" s="16" t="s">
        <v>39</v>
      </c>
      <c r="F2" s="16"/>
      <c r="G2" s="16"/>
      <c r="H2" s="16"/>
      <c r="I2" s="16"/>
      <c r="J2" s="16"/>
      <c r="K2" s="16"/>
    </row>
    <row r="3" customFormat="false" ht="52.8" hidden="false" customHeight="false" outlineLevel="0" collapsed="false">
      <c r="A3" s="32" t="s">
        <v>13</v>
      </c>
      <c r="B3" s="19" t="s">
        <v>14</v>
      </c>
      <c r="C3" s="20" t="s">
        <v>40</v>
      </c>
      <c r="D3" s="20" t="s">
        <v>41</v>
      </c>
      <c r="E3" s="20" t="s">
        <v>42</v>
      </c>
      <c r="F3" s="20" t="s">
        <v>43</v>
      </c>
      <c r="G3" s="20" t="s">
        <v>44</v>
      </c>
      <c r="H3" s="20" t="s">
        <v>45</v>
      </c>
      <c r="I3" s="20" t="s">
        <v>46</v>
      </c>
      <c r="J3" s="20" t="s">
        <v>47</v>
      </c>
      <c r="K3" s="20" t="s">
        <v>48</v>
      </c>
    </row>
    <row r="4" customFormat="false" ht="13.2" hidden="false" customHeight="false" outlineLevel="0" collapsed="false">
      <c r="A4" s="17" t="s">
        <v>15</v>
      </c>
      <c r="B4" s="33" t="n">
        <f aca="false">SUM(C4:K4)</f>
        <v>0</v>
      </c>
      <c r="C4" s="34" t="n">
        <f aca="false">Daten1!$D$16*Daten2!C6</f>
        <v>0</v>
      </c>
      <c r="D4" s="34" t="n">
        <f aca="false">Daten1!$D$16*Daten2!D6</f>
        <v>0</v>
      </c>
      <c r="E4" s="34" t="n">
        <f aca="false">Daten1!$D$16*Daten2!E6</f>
        <v>0</v>
      </c>
      <c r="F4" s="34" t="n">
        <f aca="false">Daten1!$D$16*Daten2!F6</f>
        <v>0</v>
      </c>
      <c r="G4" s="34" t="n">
        <f aca="false">Daten1!$D$16*Daten2!G6</f>
        <v>0</v>
      </c>
      <c r="H4" s="34" t="n">
        <f aca="false">Daten1!$D$16*Daten2!H6</f>
        <v>0</v>
      </c>
      <c r="I4" s="34" t="n">
        <f aca="false">Daten1!$D$16*Daten2!I6</f>
        <v>0</v>
      </c>
      <c r="J4" s="34" t="n">
        <f aca="false">Daten1!$D$16*Daten2!J6</f>
        <v>0</v>
      </c>
      <c r="K4" s="35" t="n">
        <f aca="false">Daten1!$D$16*Daten2!K6</f>
        <v>0</v>
      </c>
    </row>
    <row r="5" customFormat="false" ht="13.2" hidden="false" customHeight="false" outlineLevel="0" collapsed="false">
      <c r="A5" s="17" t="s">
        <v>16</v>
      </c>
      <c r="B5" s="33" t="n">
        <f aca="false">SUM(C5:K5)</f>
        <v>104040</v>
      </c>
      <c r="C5" s="34" t="n">
        <f aca="false">Daten1!$D$17*Daten2!C7</f>
        <v>0</v>
      </c>
      <c r="D5" s="34" t="n">
        <f aca="false">Daten1!$D$17*Daten2!D7</f>
        <v>0</v>
      </c>
      <c r="E5" s="34" t="n">
        <f aca="false">Daten1!$D$17*Daten2!E7</f>
        <v>3820</v>
      </c>
      <c r="F5" s="34" t="n">
        <f aca="false">Daten1!$D$17*Daten2!F7</f>
        <v>21600</v>
      </c>
      <c r="G5" s="34" t="n">
        <f aca="false">Daten1!$D$17*Daten2!G7</f>
        <v>4480</v>
      </c>
      <c r="H5" s="34" t="n">
        <f aca="false">Daten1!$D$17*Daten2!H7</f>
        <v>20540</v>
      </c>
      <c r="I5" s="34" t="n">
        <f aca="false">Daten1!$D$17*Daten2!I7</f>
        <v>3600</v>
      </c>
      <c r="J5" s="34" t="n">
        <f aca="false">Daten1!$D$17*Daten2!J7</f>
        <v>20000</v>
      </c>
      <c r="K5" s="33" t="n">
        <f aca="false">Daten1!$D$17*Daten2!K7</f>
        <v>30000</v>
      </c>
    </row>
    <row r="6" customFormat="false" ht="13.2" hidden="false" customHeight="false" outlineLevel="0" collapsed="false">
      <c r="A6" s="17" t="s">
        <v>17</v>
      </c>
      <c r="B6" s="33" t="n">
        <f aca="false">SUM(C6:K6)</f>
        <v>110000</v>
      </c>
      <c r="C6" s="34" t="n">
        <f aca="false">Daten1!$D$18*Daten2!C8</f>
        <v>0</v>
      </c>
      <c r="D6" s="34" t="n">
        <f aca="false">Daten1!$D$18*Daten2!D8</f>
        <v>0</v>
      </c>
      <c r="E6" s="34" t="n">
        <f aca="false">Daten1!$D$18*Daten2!E8</f>
        <v>0</v>
      </c>
      <c r="F6" s="34" t="n">
        <f aca="false">Daten1!$D$18*Daten2!F8</f>
        <v>0</v>
      </c>
      <c r="G6" s="34" t="n">
        <f aca="false">Daten1!$D$18*Daten2!G8</f>
        <v>0</v>
      </c>
      <c r="H6" s="34" t="n">
        <f aca="false">Daten1!$D$18*Daten2!H8</f>
        <v>0</v>
      </c>
      <c r="I6" s="34" t="n">
        <f aca="false">Daten1!$D$18*Daten2!I8</f>
        <v>0</v>
      </c>
      <c r="J6" s="34" t="n">
        <f aca="false">Daten1!$D$18*Daten2!J8</f>
        <v>40000</v>
      </c>
      <c r="K6" s="33" t="n">
        <f aca="false">Daten1!$D$18*Daten2!K8</f>
        <v>70000</v>
      </c>
    </row>
    <row r="7" customFormat="false" ht="13.2" hidden="false" customHeight="false" outlineLevel="0" collapsed="false">
      <c r="A7" s="17" t="s">
        <v>18</v>
      </c>
      <c r="B7" s="33" t="n">
        <f aca="false">SUM(C7:K7)</f>
        <v>50000</v>
      </c>
      <c r="C7" s="34" t="n">
        <f aca="false">Daten1!$D$19*Daten2!C9</f>
        <v>28000</v>
      </c>
      <c r="D7" s="34" t="n">
        <f aca="false">Daten1!$D$19*Daten2!D9</f>
        <v>0</v>
      </c>
      <c r="E7" s="34" t="n">
        <f aca="false">Daten1!$D$19*Daten2!E9</f>
        <v>0</v>
      </c>
      <c r="F7" s="34" t="n">
        <f aca="false">Daten1!$D$19*Daten2!F9</f>
        <v>0</v>
      </c>
      <c r="G7" s="34" t="n">
        <f aca="false">Daten1!$D$19*Daten2!G9</f>
        <v>0</v>
      </c>
      <c r="H7" s="34" t="n">
        <f aca="false">Daten1!$D$19*Daten2!H9</f>
        <v>0</v>
      </c>
      <c r="I7" s="34" t="n">
        <f aca="false">Daten1!$D$19*Daten2!I9</f>
        <v>0</v>
      </c>
      <c r="J7" s="34" t="n">
        <f aca="false">Daten1!$D$19*Daten2!J9</f>
        <v>10000</v>
      </c>
      <c r="K7" s="33" t="n">
        <f aca="false">Daten1!$D$19*Daten2!K9</f>
        <v>12000</v>
      </c>
    </row>
    <row r="8" customFormat="false" ht="13.2" hidden="false" customHeight="false" outlineLevel="0" collapsed="false">
      <c r="A8" s="17" t="s">
        <v>19</v>
      </c>
      <c r="B8" s="33" t="n">
        <f aca="false">SUM(C8:K8)</f>
        <v>8815</v>
      </c>
      <c r="C8" s="34" t="n">
        <f aca="false">Daten1!$D$20*Daten2!C10</f>
        <v>0</v>
      </c>
      <c r="D8" s="34" t="n">
        <f aca="false">Daten1!$D$20*Daten2!D10</f>
        <v>0</v>
      </c>
      <c r="E8" s="34" t="n">
        <f aca="false">Daten1!$D$20*Daten2!E10</f>
        <v>0</v>
      </c>
      <c r="F8" s="34" t="n">
        <f aca="false">Daten1!$D$20*Daten2!F10</f>
        <v>0</v>
      </c>
      <c r="G8" s="34" t="n">
        <f aca="false">Daten1!$D$20*Daten2!G10</f>
        <v>0</v>
      </c>
      <c r="H8" s="34" t="n">
        <f aca="false">Daten1!$D$20*Daten2!H10</f>
        <v>0</v>
      </c>
      <c r="I8" s="34" t="n">
        <f aca="false">Daten1!$D$20*Daten2!I10</f>
        <v>0</v>
      </c>
      <c r="J8" s="34" t="n">
        <f aca="false">Daten1!$D$20*Daten2!J10</f>
        <v>6326</v>
      </c>
      <c r="K8" s="33" t="n">
        <f aca="false">Daten1!$D$20*Daten2!K10</f>
        <v>2489</v>
      </c>
    </row>
    <row r="9" customFormat="false" ht="13.2" hidden="false" customHeight="false" outlineLevel="0" collapsed="false">
      <c r="A9" s="17" t="s">
        <v>51</v>
      </c>
      <c r="B9" s="33" t="n">
        <f aca="false">SUM(C9:K9)</f>
        <v>272855</v>
      </c>
      <c r="C9" s="34" t="n">
        <f aca="false">SUM(C4:C8)</f>
        <v>28000</v>
      </c>
      <c r="D9" s="34" t="n">
        <f aca="false">SUM(D4:D8)</f>
        <v>0</v>
      </c>
      <c r="E9" s="34" t="n">
        <f aca="false">SUM(E4:E8)</f>
        <v>3820</v>
      </c>
      <c r="F9" s="34" t="n">
        <f aca="false">SUM(F4:F8)</f>
        <v>21600</v>
      </c>
      <c r="G9" s="34" t="n">
        <f aca="false">SUM(G4:G8)</f>
        <v>4480</v>
      </c>
      <c r="H9" s="34" t="n">
        <f aca="false">SUM(H4:H8)</f>
        <v>20540</v>
      </c>
      <c r="I9" s="34" t="n">
        <f aca="false">SUM(I4:I8)</f>
        <v>3600</v>
      </c>
      <c r="J9" s="34" t="n">
        <f aca="false">SUM(J4:J8)</f>
        <v>76326</v>
      </c>
      <c r="K9" s="33" t="n">
        <f aca="false">SUM(K4:K8)</f>
        <v>114489</v>
      </c>
    </row>
    <row r="10" customFormat="false" ht="13.2" hidden="false" customHeight="false" outlineLevel="0" collapsed="false">
      <c r="A10" s="17" t="s">
        <v>49</v>
      </c>
      <c r="B10" s="33"/>
      <c r="C10" s="34"/>
      <c r="D10" s="34"/>
      <c r="E10" s="34" t="n">
        <f aca="false">Daten2!E11*$C$9</f>
        <v>0</v>
      </c>
      <c r="F10" s="34" t="n">
        <f aca="false">Daten2!F11*$C$9</f>
        <v>7000</v>
      </c>
      <c r="G10" s="34" t="n">
        <f aca="false">Daten2!G11*$C$9</f>
        <v>7000</v>
      </c>
      <c r="H10" s="34" t="n">
        <f aca="false">Daten2!H11*$C$9</f>
        <v>7000</v>
      </c>
      <c r="I10" s="34" t="n">
        <f aca="false">Daten2!I11*$C$9</f>
        <v>7000</v>
      </c>
      <c r="J10" s="34" t="n">
        <f aca="false">Daten2!J11*$C$9</f>
        <v>0</v>
      </c>
      <c r="K10" s="33" t="n">
        <f aca="false">Daten2!K11*$C$9</f>
        <v>0</v>
      </c>
    </row>
    <row r="11" customFormat="false" ht="13.2" hidden="false" customHeight="false" outlineLevel="0" collapsed="false">
      <c r="A11" s="17" t="s">
        <v>50</v>
      </c>
      <c r="B11" s="33"/>
      <c r="C11" s="34"/>
      <c r="D11" s="34"/>
      <c r="E11" s="34"/>
      <c r="F11" s="34" t="n">
        <f aca="false">Daten2!F11*$D$9</f>
        <v>0</v>
      </c>
      <c r="G11" s="34" t="n">
        <f aca="false">Daten2!G11*$D$9</f>
        <v>0</v>
      </c>
      <c r="H11" s="34" t="n">
        <f aca="false">Daten2!H11*$D$9</f>
        <v>0</v>
      </c>
      <c r="I11" s="34" t="n">
        <f aca="false">Daten2!I11*$D$9</f>
        <v>0</v>
      </c>
      <c r="J11" s="34"/>
      <c r="K11" s="33"/>
    </row>
    <row r="12" customFormat="false" ht="13.2" hidden="false" customHeight="false" outlineLevel="0" collapsed="false">
      <c r="A12" s="17" t="s">
        <v>51</v>
      </c>
      <c r="B12" s="33" t="n">
        <f aca="false">SUM(E12:K12)</f>
        <v>272855</v>
      </c>
      <c r="C12" s="34"/>
      <c r="D12" s="34"/>
      <c r="E12" s="34" t="n">
        <f aca="false">E9+E10+E11</f>
        <v>3820</v>
      </c>
      <c r="F12" s="34" t="n">
        <f aca="false">F9+F10+F11</f>
        <v>28600</v>
      </c>
      <c r="G12" s="34" t="n">
        <f aca="false">G9+G10+G11</f>
        <v>11480</v>
      </c>
      <c r="H12" s="34" t="n">
        <f aca="false">H9+H10+H11</f>
        <v>27540</v>
      </c>
      <c r="I12" s="34" t="n">
        <f aca="false">I9+I10+I11</f>
        <v>10600</v>
      </c>
      <c r="J12" s="34" t="n">
        <f aca="false">J9+J10+J11</f>
        <v>76326</v>
      </c>
      <c r="K12" s="33" t="n">
        <f aca="false">K9+K10+K11</f>
        <v>114489</v>
      </c>
    </row>
    <row r="13" customFormat="false" ht="13.2" hidden="false" customHeight="false" outlineLevel="0" collapsed="false">
      <c r="A13" s="32" t="s">
        <v>20</v>
      </c>
      <c r="B13" s="33"/>
      <c r="C13" s="34"/>
      <c r="D13" s="34"/>
      <c r="E13" s="34"/>
      <c r="F13" s="34"/>
      <c r="G13" s="34"/>
      <c r="H13" s="34"/>
      <c r="I13" s="34"/>
      <c r="J13" s="34"/>
      <c r="K13" s="33"/>
    </row>
    <row r="14" customFormat="false" ht="13.2" hidden="false" customHeight="false" outlineLevel="0" collapsed="false">
      <c r="A14" s="17" t="str">
        <f aca="false">Daten1!A24</f>
        <v>Materialgemeinkosten</v>
      </c>
      <c r="B14" s="33" t="n">
        <f aca="false">SUM(E14:K14)</f>
        <v>5730</v>
      </c>
      <c r="C14" s="34"/>
      <c r="D14" s="34"/>
      <c r="E14" s="34" t="n">
        <f aca="false">Daten1!B24*(Daten1!B4*Daten1!B11+Daten1!C4*Daten1!C11)</f>
        <v>5730</v>
      </c>
      <c r="F14" s="34"/>
      <c r="G14" s="34"/>
      <c r="H14" s="34"/>
      <c r="I14" s="34"/>
      <c r="J14" s="34"/>
      <c r="K14" s="33"/>
    </row>
    <row r="15" customFormat="false" ht="13.2" hidden="false" customHeight="false" outlineLevel="0" collapsed="false">
      <c r="A15" s="17" t="str">
        <f aca="false">Daten1!A25</f>
        <v>Fertigungsgemeinkosten Stufe 1</v>
      </c>
      <c r="B15" s="33" t="n">
        <f aca="false">SUM(E15:K15)</f>
        <v>14300</v>
      </c>
      <c r="C15" s="34"/>
      <c r="D15" s="34"/>
      <c r="E15" s="34"/>
      <c r="F15" s="34" t="n">
        <f aca="false">Daten1!B25*(Daten1!B7*Daten1!B11+Daten1!C7*Daten1!C11)</f>
        <v>14300</v>
      </c>
      <c r="G15" s="34"/>
      <c r="H15" s="34"/>
      <c r="I15" s="34"/>
      <c r="J15" s="34"/>
      <c r="K15" s="33"/>
    </row>
    <row r="16" customFormat="false" ht="13.2" hidden="false" customHeight="false" outlineLevel="0" collapsed="false">
      <c r="A16" s="17" t="str">
        <f aca="false">Daten1!A26</f>
        <v>Fertigungsgemeinkosten Stufe 2</v>
      </c>
      <c r="B16" s="33" t="n">
        <f aca="false">SUM(E16:K16)</f>
        <v>4920</v>
      </c>
      <c r="C16" s="34"/>
      <c r="D16" s="34"/>
      <c r="E16" s="34"/>
      <c r="F16" s="34"/>
      <c r="G16" s="34" t="n">
        <f aca="false">Daten1!B26*(Daten1!B8*Daten1!B11+Daten1!C8*Daten1!C11)</f>
        <v>4920</v>
      </c>
      <c r="H16" s="34"/>
      <c r="I16" s="34"/>
      <c r="J16" s="34"/>
      <c r="K16" s="33"/>
    </row>
    <row r="17" customFormat="false" ht="13.2" hidden="false" customHeight="false" outlineLevel="0" collapsed="false">
      <c r="A17" s="17" t="str">
        <f aca="false">Daten1!A27</f>
        <v>Fertigungsgemeinkosten Stufe 3</v>
      </c>
      <c r="B17" s="33" t="n">
        <f aca="false">SUM(E17:K17)</f>
        <v>9180</v>
      </c>
      <c r="C17" s="34"/>
      <c r="D17" s="34"/>
      <c r="E17" s="34"/>
      <c r="F17" s="34"/>
      <c r="G17" s="34"/>
      <c r="H17" s="34" t="n">
        <f aca="false">Daten1!B27*(Daten1!B9*Daten1!B11+Daten1!C9*Daten1!C11)</f>
        <v>9180</v>
      </c>
      <c r="I17" s="34"/>
      <c r="J17" s="34"/>
      <c r="K17" s="33"/>
    </row>
    <row r="18" customFormat="false" ht="13.2" hidden="false" customHeight="false" outlineLevel="0" collapsed="false">
      <c r="A18" s="17" t="str">
        <f aca="false">Daten1!A28</f>
        <v>Fertigungsgemeinkosten Stufe 4</v>
      </c>
      <c r="B18" s="33" t="n">
        <f aca="false">SUM(E18:K18)</f>
        <v>15900</v>
      </c>
      <c r="C18" s="34"/>
      <c r="D18" s="34"/>
      <c r="E18" s="34"/>
      <c r="F18" s="34"/>
      <c r="G18" s="34"/>
      <c r="H18" s="34"/>
      <c r="I18" s="34" t="n">
        <f aca="false">Daten1!B28*(Daten1!B10*Daten1!B11+Daten1!C10*Daten1!C11)</f>
        <v>15900</v>
      </c>
      <c r="J18" s="34"/>
      <c r="K18" s="33"/>
    </row>
    <row r="19" customFormat="false" ht="13.2" hidden="false" customHeight="false" outlineLevel="0" collapsed="false">
      <c r="A19" s="17" t="str">
        <f aca="false">Daten1!A29</f>
        <v>Verwaltungsgemeinkosten</v>
      </c>
      <c r="B19" s="33" t="n">
        <f aca="false">SUM(E19:K19)</f>
        <v>0</v>
      </c>
      <c r="C19" s="34"/>
      <c r="D19" s="34"/>
      <c r="E19" s="34"/>
      <c r="F19" s="34"/>
      <c r="G19" s="34"/>
      <c r="H19" s="34"/>
      <c r="I19" s="34"/>
      <c r="J19" s="34" t="n">
        <f aca="false">Daten1!B29*J23</f>
        <v>0</v>
      </c>
      <c r="K19" s="33"/>
    </row>
    <row r="20" customFormat="false" ht="13.2" hidden="false" customHeight="false" outlineLevel="0" collapsed="false">
      <c r="A20" s="17" t="str">
        <f aca="false">Daten1!A30</f>
        <v>Vertriebsgemeinkosten</v>
      </c>
      <c r="B20" s="33" t="n">
        <f aca="false">SUM(E20:K20)</f>
        <v>0</v>
      </c>
      <c r="C20" s="34"/>
      <c r="D20" s="34"/>
      <c r="E20" s="34"/>
      <c r="F20" s="34"/>
      <c r="G20" s="34"/>
      <c r="H20" s="34"/>
      <c r="I20" s="34"/>
      <c r="J20" s="34"/>
      <c r="K20" s="33" t="n">
        <f aca="false">Daten1!B30*K23</f>
        <v>0</v>
      </c>
    </row>
    <row r="21" customFormat="false" ht="13.2" hidden="false" customHeight="false" outlineLevel="0" collapsed="false">
      <c r="A21" s="17" t="s">
        <v>52</v>
      </c>
      <c r="B21" s="33" t="n">
        <f aca="false">SUM(B14:B20)</f>
        <v>50030</v>
      </c>
      <c r="C21" s="34"/>
      <c r="D21" s="34"/>
      <c r="E21" s="34" t="n">
        <f aca="false">SUM(E14:E20)</f>
        <v>5730</v>
      </c>
      <c r="F21" s="34" t="n">
        <f aca="false">SUM(F14:F20)</f>
        <v>14300</v>
      </c>
      <c r="G21" s="34" t="n">
        <f aca="false">SUM(G14:G20)</f>
        <v>4920</v>
      </c>
      <c r="H21" s="34" t="n">
        <f aca="false">SUM(H14:H20)</f>
        <v>9180</v>
      </c>
      <c r="I21" s="34" t="n">
        <f aca="false">SUM(I14:I20)</f>
        <v>15900</v>
      </c>
      <c r="J21" s="34" t="n">
        <f aca="false">SUM(J14:J20)</f>
        <v>0</v>
      </c>
      <c r="K21" s="33" t="n">
        <f aca="false">SUM(K14:K20)</f>
        <v>0</v>
      </c>
    </row>
    <row r="22" customFormat="false" ht="13.2" hidden="false" customHeight="false" outlineLevel="0" collapsed="false">
      <c r="A22" s="28" t="s">
        <v>53</v>
      </c>
      <c r="B22" s="36" t="n">
        <f aca="false">SUM(E22:K22)</f>
        <v>322885</v>
      </c>
      <c r="C22" s="37"/>
      <c r="D22" s="37"/>
      <c r="E22" s="37" t="n">
        <f aca="false">E12+E21</f>
        <v>9550</v>
      </c>
      <c r="F22" s="37" t="n">
        <f aca="false">F12+F21</f>
        <v>42900</v>
      </c>
      <c r="G22" s="37" t="n">
        <f aca="false">G12+G21</f>
        <v>16400</v>
      </c>
      <c r="H22" s="37" t="n">
        <f aca="false">H12+H21</f>
        <v>36720</v>
      </c>
      <c r="I22" s="37" t="n">
        <f aca="false">I12+I21</f>
        <v>26500</v>
      </c>
      <c r="J22" s="37" t="n">
        <f aca="false">J12+J21</f>
        <v>76326</v>
      </c>
      <c r="K22" s="36" t="n">
        <f aca="false">K12+K21</f>
        <v>114489</v>
      </c>
    </row>
    <row r="23" customFormat="false" ht="13.2" hidden="false" customHeight="false" outlineLevel="0" collapsed="false">
      <c r="A23" s="0" t="s">
        <v>54</v>
      </c>
      <c r="E23" s="38" t="n">
        <f aca="false">Daten1!B4*Daten1!B11+Daten1!C4*Daten1!C11</f>
        <v>191000</v>
      </c>
      <c r="F23" s="39" t="n">
        <f aca="false">Daten1!B7*Daten1!B11+Daten1!C7*Daten1!C11</f>
        <v>28600</v>
      </c>
      <c r="G23" s="39" t="n">
        <f aca="false">Daten1!B8*Daten1!B11+Daten1!C8*Daten1!C11</f>
        <v>16400</v>
      </c>
      <c r="H23" s="39" t="n">
        <f aca="false">Daten1!B9*Daten1!B11+Daten1!C9*Daten1!C11</f>
        <v>20400</v>
      </c>
      <c r="I23" s="39" t="n">
        <f aca="false">Daten1!B10*Daten1!B11+Daten1!C10*Daten1!C11</f>
        <v>53000</v>
      </c>
      <c r="J23" s="38" t="n">
        <f aca="false">Gewinn!$C$11*Daten1!$B$12+Gewinn!$D$11*Daten1!$C$12</f>
        <v>381630</v>
      </c>
      <c r="K23" s="38" t="n">
        <f aca="false">Gewinn!$C$11*Daten1!$B$12+Gewinn!$D$11*Daten1!$C$12</f>
        <v>381630</v>
      </c>
    </row>
    <row r="24" customFormat="false" ht="13.2" hidden="false" customHeight="false" outlineLevel="0" collapsed="false">
      <c r="E24" s="40" t="s">
        <v>55</v>
      </c>
      <c r="F24" s="2" t="s">
        <v>56</v>
      </c>
      <c r="G24" s="2" t="s">
        <v>56</v>
      </c>
      <c r="H24" s="2" t="s">
        <v>56</v>
      </c>
      <c r="I24" s="2" t="s">
        <v>56</v>
      </c>
      <c r="J24" s="11" t="s">
        <v>57</v>
      </c>
      <c r="K24" s="11"/>
    </row>
    <row r="25" customFormat="false" ht="13.2" hidden="false" customHeight="false" outlineLevel="0" collapsed="false">
      <c r="E25" s="0" t="s">
        <v>58</v>
      </c>
      <c r="F25" s="11" t="s">
        <v>59</v>
      </c>
      <c r="G25" s="11"/>
      <c r="H25" s="11"/>
      <c r="I25" s="11"/>
      <c r="J25" s="11" t="s">
        <v>60</v>
      </c>
      <c r="K25" s="11"/>
    </row>
    <row r="27" customFormat="false" ht="13.2" hidden="false" customHeight="false" outlineLevel="0" collapsed="false">
      <c r="A27" s="0" t="s">
        <v>61</v>
      </c>
      <c r="E27" s="41" t="n">
        <f aca="false">E22/E23</f>
        <v>0.05</v>
      </c>
      <c r="F27" s="34" t="n">
        <f aca="false">F22/F23</f>
        <v>1.5</v>
      </c>
      <c r="G27" s="34" t="n">
        <f aca="false">G22/G23</f>
        <v>1</v>
      </c>
      <c r="H27" s="34" t="n">
        <f aca="false">H22/H23</f>
        <v>1.8</v>
      </c>
      <c r="I27" s="34" t="n">
        <f aca="false">I22/I23</f>
        <v>0.5</v>
      </c>
      <c r="J27" s="41" t="n">
        <f aca="false">J22/J23</f>
        <v>0.2</v>
      </c>
      <c r="K27" s="41" t="n">
        <f aca="false">K22/K23</f>
        <v>0.3</v>
      </c>
    </row>
    <row r="28" customFormat="false" ht="13.2" hidden="false" customHeight="false" outlineLevel="0" collapsed="false">
      <c r="F28" s="2" t="s">
        <v>62</v>
      </c>
      <c r="G28" s="2" t="s">
        <v>62</v>
      </c>
      <c r="H28" s="2" t="s">
        <v>62</v>
      </c>
      <c r="I28" s="2" t="s">
        <v>62</v>
      </c>
    </row>
  </sheetData>
  <mergeCells count="7">
    <mergeCell ref="A1:B1"/>
    <mergeCell ref="C1:K1"/>
    <mergeCell ref="C2:D2"/>
    <mergeCell ref="E2:K2"/>
    <mergeCell ref="J24:K24"/>
    <mergeCell ref="F25:I25"/>
    <mergeCell ref="J25:K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ugsgrößenkalkulation als Vollkostenrechnung
- BAB -</oddHeader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43"/>
  </cols>
  <sheetData>
    <row r="1" customFormat="false" ht="13.2" hidden="false" customHeight="false" outlineLevel="0" collapsed="false">
      <c r="A1" s="1" t="s">
        <v>63</v>
      </c>
    </row>
    <row r="2" customFormat="false" ht="13.2" hidden="false" customHeight="false" outlineLevel="0" collapsed="false">
      <c r="C2" s="2" t="s">
        <v>1</v>
      </c>
      <c r="D2" s="2" t="s">
        <v>2</v>
      </c>
    </row>
    <row r="3" customFormat="false" ht="13.2" hidden="false" customHeight="false" outlineLevel="0" collapsed="false">
      <c r="A3" s="0" t="s">
        <v>64</v>
      </c>
      <c r="C3" s="34" t="n">
        <f aca="false">Daten1!B4</f>
        <v>30</v>
      </c>
      <c r="D3" s="34" t="n">
        <f aca="false">Daten1!C4</f>
        <v>32</v>
      </c>
    </row>
    <row r="4" customFormat="false" ht="13.2" hidden="false" customHeight="false" outlineLevel="0" collapsed="false">
      <c r="A4" s="0" t="s">
        <v>22</v>
      </c>
      <c r="B4" s="42" t="n">
        <f aca="false">BAB!E27</f>
        <v>0.05</v>
      </c>
      <c r="C4" s="34" t="n">
        <f aca="false">$B$4*C3</f>
        <v>1.5</v>
      </c>
      <c r="D4" s="34" t="n">
        <f aca="false">$B$4*D3</f>
        <v>1.6</v>
      </c>
    </row>
    <row r="5" customFormat="false" ht="13.2" hidden="false" customHeight="false" outlineLevel="0" collapsed="false">
      <c r="A5" s="0" t="s">
        <v>65</v>
      </c>
      <c r="C5" s="34" t="n">
        <f aca="false">Daten1!B5</f>
        <v>10</v>
      </c>
      <c r="D5" s="34" t="n">
        <f aca="false">Daten1!C5</f>
        <v>8</v>
      </c>
    </row>
    <row r="6" customFormat="false" ht="13.2" hidden="false" customHeight="false" outlineLevel="0" collapsed="false">
      <c r="A6" s="0" t="s">
        <v>66</v>
      </c>
      <c r="C6" s="34" t="n">
        <f aca="false">BAB!F27*Daten1!B7</f>
        <v>9</v>
      </c>
      <c r="D6" s="34" t="n">
        <f aca="false">BAB!F27*Daten1!C7</f>
        <v>6</v>
      </c>
    </row>
    <row r="7" customFormat="false" ht="13.2" hidden="false" customHeight="false" outlineLevel="0" collapsed="false">
      <c r="A7" s="0" t="s">
        <v>67</v>
      </c>
      <c r="C7" s="34" t="n">
        <f aca="false">BAB!G27*Daten1!B8</f>
        <v>4</v>
      </c>
      <c r="D7" s="34" t="n">
        <f aca="false">BAB!G27*Daten1!C8</f>
        <v>2</v>
      </c>
    </row>
    <row r="8" customFormat="false" ht="13.2" hidden="false" customHeight="false" outlineLevel="0" collapsed="false">
      <c r="A8" s="0" t="s">
        <v>68</v>
      </c>
      <c r="C8" s="34" t="n">
        <f aca="false">BAB!H27*Daten1!B9</f>
        <v>7.2</v>
      </c>
      <c r="D8" s="34" t="n">
        <f aca="false">BAB!H27*Daten1!C9</f>
        <v>5.4</v>
      </c>
    </row>
    <row r="9" customFormat="false" ht="13.2" hidden="false" customHeight="false" outlineLevel="0" collapsed="false">
      <c r="A9" s="0" t="s">
        <v>69</v>
      </c>
      <c r="C9" s="34" t="n">
        <f aca="false">BAB!I27*Daten1!B10</f>
        <v>5</v>
      </c>
      <c r="D9" s="34" t="n">
        <f aca="false">BAB!I27*Daten1!C10</f>
        <v>4</v>
      </c>
    </row>
    <row r="10" customFormat="false" ht="13.2" hidden="false" customHeight="false" outlineLevel="0" collapsed="false">
      <c r="A10" s="0" t="s">
        <v>70</v>
      </c>
      <c r="C10" s="34" t="n">
        <f aca="false">Daten1!B6</f>
        <v>0</v>
      </c>
      <c r="D10" s="34" t="n">
        <f aca="false">Daten1!C6</f>
        <v>2</v>
      </c>
    </row>
    <row r="11" customFormat="false" ht="13.2" hidden="false" customHeight="false" outlineLevel="0" collapsed="false">
      <c r="A11" s="0" t="s">
        <v>57</v>
      </c>
      <c r="C11" s="34" t="n">
        <f aca="false">SUM(C3:C10)</f>
        <v>66.7</v>
      </c>
      <c r="D11" s="34" t="n">
        <f aca="false">SUM(D3:D10)</f>
        <v>61</v>
      </c>
    </row>
    <row r="12" customFormat="false" ht="13.2" hidden="false" customHeight="false" outlineLevel="0" collapsed="false">
      <c r="A12" s="0" t="s">
        <v>32</v>
      </c>
      <c r="B12" s="42" t="n">
        <f aca="false">BAB!J27</f>
        <v>0.2</v>
      </c>
      <c r="C12" s="34" t="n">
        <f aca="false">$B$12*C11</f>
        <v>13.34</v>
      </c>
      <c r="D12" s="34" t="n">
        <f aca="false">$B$12*D11</f>
        <v>12.2</v>
      </c>
    </row>
    <row r="13" customFormat="false" ht="13.2" hidden="false" customHeight="false" outlineLevel="0" collapsed="false">
      <c r="A13" s="0" t="s">
        <v>34</v>
      </c>
      <c r="B13" s="42" t="n">
        <f aca="false">BAB!K27</f>
        <v>0.3</v>
      </c>
      <c r="C13" s="34" t="n">
        <f aca="false">$B$13*C11</f>
        <v>20.01</v>
      </c>
      <c r="D13" s="34" t="n">
        <f aca="false">$B$13*D11</f>
        <v>18.3</v>
      </c>
    </row>
    <row r="14" customFormat="false" ht="13.2" hidden="false" customHeight="false" outlineLevel="0" collapsed="false">
      <c r="A14" s="0" t="s">
        <v>71</v>
      </c>
      <c r="C14" s="34" t="n">
        <f aca="false">C11+C12+C13</f>
        <v>100.05</v>
      </c>
      <c r="D14" s="34" t="n">
        <f aca="false">D11+D12+D13</f>
        <v>91.5</v>
      </c>
    </row>
    <row r="15" customFormat="false" ht="13.2" hidden="false" customHeight="false" outlineLevel="0" collapsed="false">
      <c r="A15" s="0" t="s">
        <v>3</v>
      </c>
      <c r="C15" s="34" t="n">
        <f aca="false">Daten1!B3</f>
        <v>98</v>
      </c>
      <c r="D15" s="34" t="n">
        <f aca="false">Daten1!C3</f>
        <v>107</v>
      </c>
    </row>
    <row r="16" customFormat="false" ht="13.2" hidden="false" customHeight="false" outlineLevel="0" collapsed="false">
      <c r="A16" s="0" t="s">
        <v>72</v>
      </c>
      <c r="C16" s="34" t="n">
        <f aca="false">C15-C14</f>
        <v>-2.05000000000001</v>
      </c>
      <c r="D16" s="34" t="n">
        <f aca="false">D15-D14</f>
        <v>15.5</v>
      </c>
    </row>
    <row r="18" customFormat="false" ht="13.2" hidden="false" customHeight="false" outlineLevel="0" collapsed="false">
      <c r="A18" s="1" t="s">
        <v>73</v>
      </c>
    </row>
    <row r="19" customFormat="false" ht="13.2" hidden="false" customHeight="false" outlineLevel="0" collapsed="false">
      <c r="C19" s="2"/>
      <c r="D19" s="2"/>
      <c r="E19" s="6" t="s">
        <v>14</v>
      </c>
    </row>
    <row r="20" customFormat="false" ht="13.2" hidden="false" customHeight="false" outlineLevel="0" collapsed="false">
      <c r="A20" s="0" t="s">
        <v>64</v>
      </c>
      <c r="C20" s="34" t="n">
        <f aca="false">Daten1!B4*Daten1!B11</f>
        <v>63000</v>
      </c>
      <c r="D20" s="34" t="n">
        <f aca="false">Daten1!C4*Daten1!C11</f>
        <v>128000</v>
      </c>
      <c r="E20" s="34" t="n">
        <f aca="false">SUM(C20:D20)</f>
        <v>191000</v>
      </c>
    </row>
    <row r="21" customFormat="false" ht="13.2" hidden="false" customHeight="false" outlineLevel="0" collapsed="false">
      <c r="A21" s="0" t="s">
        <v>22</v>
      </c>
      <c r="B21" s="42" t="n">
        <f aca="false">BAB!E27</f>
        <v>0.05</v>
      </c>
      <c r="C21" s="34" t="n">
        <f aca="false">$B$21*C20</f>
        <v>3150</v>
      </c>
      <c r="D21" s="34" t="n">
        <f aca="false">$B$21*D20</f>
        <v>6400</v>
      </c>
      <c r="E21" s="34" t="n">
        <f aca="false">SUM(C21:D21)</f>
        <v>9550</v>
      </c>
    </row>
    <row r="22" customFormat="false" ht="13.2" hidden="false" customHeight="false" outlineLevel="0" collapsed="false">
      <c r="A22" s="0" t="s">
        <v>65</v>
      </c>
      <c r="C22" s="34" t="n">
        <f aca="false">Daten1!B5*Daten1!B11</f>
        <v>21000</v>
      </c>
      <c r="D22" s="34" t="n">
        <f aca="false">Daten1!C5*Daten1!C11</f>
        <v>32000</v>
      </c>
      <c r="E22" s="34" t="n">
        <f aca="false">SUM(C22:D22)</f>
        <v>53000</v>
      </c>
    </row>
    <row r="23" customFormat="false" ht="13.2" hidden="false" customHeight="false" outlineLevel="0" collapsed="false">
      <c r="A23" s="0" t="s">
        <v>66</v>
      </c>
      <c r="C23" s="34" t="n">
        <f aca="false">BAB!F27*Daten1!B7*Daten1!B11</f>
        <v>18900</v>
      </c>
      <c r="D23" s="34" t="n">
        <f aca="false">BAB!F27*Daten1!C7*Daten1!C11</f>
        <v>24000</v>
      </c>
      <c r="E23" s="34" t="n">
        <f aca="false">SUM(C23:D23)</f>
        <v>42900</v>
      </c>
    </row>
    <row r="24" customFormat="false" ht="13.2" hidden="false" customHeight="false" outlineLevel="0" collapsed="false">
      <c r="A24" s="0" t="s">
        <v>67</v>
      </c>
      <c r="C24" s="34" t="n">
        <f aca="false">BAB!G27*Daten1!B8*Daten1!B11</f>
        <v>8400</v>
      </c>
      <c r="D24" s="34" t="n">
        <f aca="false">BAB!G27*Daten1!C8*Daten1!C11</f>
        <v>8000</v>
      </c>
      <c r="E24" s="34" t="n">
        <f aca="false">SUM(C24:D24)</f>
        <v>16400</v>
      </c>
    </row>
    <row r="25" customFormat="false" ht="13.2" hidden="false" customHeight="false" outlineLevel="0" collapsed="false">
      <c r="A25" s="0" t="s">
        <v>68</v>
      </c>
      <c r="C25" s="34" t="n">
        <f aca="false">BAB!H27*Daten1!B9*Daten1!B11</f>
        <v>15120</v>
      </c>
      <c r="D25" s="34" t="n">
        <f aca="false">BAB!H27*Daten1!C9*Daten1!C11</f>
        <v>21600</v>
      </c>
      <c r="E25" s="34" t="n">
        <f aca="false">SUM(C25:D25)</f>
        <v>36720</v>
      </c>
    </row>
    <row r="26" customFormat="false" ht="13.2" hidden="false" customHeight="false" outlineLevel="0" collapsed="false">
      <c r="A26" s="0" t="s">
        <v>69</v>
      </c>
      <c r="C26" s="34" t="n">
        <f aca="false">BAB!I27*Daten1!B10*Daten1!B11</f>
        <v>10500</v>
      </c>
      <c r="D26" s="34" t="n">
        <f aca="false">BAB!I27*Daten1!C10*Daten1!C11</f>
        <v>16000</v>
      </c>
      <c r="E26" s="34" t="n">
        <f aca="false">SUM(C26:D26)</f>
        <v>26500</v>
      </c>
    </row>
    <row r="27" customFormat="false" ht="13.2" hidden="false" customHeight="false" outlineLevel="0" collapsed="false">
      <c r="A27" s="0" t="s">
        <v>70</v>
      </c>
      <c r="C27" s="34" t="n">
        <f aca="false">Daten1!B6*Daten1!B11</f>
        <v>0</v>
      </c>
      <c r="D27" s="34" t="n">
        <f aca="false">Daten1!C6*Daten1!C11</f>
        <v>8000</v>
      </c>
      <c r="E27" s="34" t="n">
        <f aca="false">SUM(C27:D27)</f>
        <v>8000</v>
      </c>
    </row>
    <row r="28" customFormat="false" ht="13.2" hidden="false" customHeight="false" outlineLevel="0" collapsed="false">
      <c r="A28" s="0" t="s">
        <v>74</v>
      </c>
      <c r="C28" s="34" t="n">
        <f aca="false">SUM(C20:C27)</f>
        <v>140070</v>
      </c>
      <c r="D28" s="34" t="n">
        <f aca="false">SUM(D20:D27)</f>
        <v>244000</v>
      </c>
      <c r="E28" s="34" t="n">
        <f aca="false">SUM(C28:D28)</f>
        <v>384070</v>
      </c>
    </row>
    <row r="29" customFormat="false" ht="13.2" hidden="false" customHeight="false" outlineLevel="0" collapsed="false">
      <c r="A29" s="0" t="s">
        <v>75</v>
      </c>
      <c r="C29" s="34" t="n">
        <f aca="false">(Daten1!B12-Daten1!B11)*Gewinn!C11</f>
        <v>0</v>
      </c>
      <c r="D29" s="34" t="n">
        <f aca="false">(Daten1!C12-Daten1!C11)*Gewinn!D11</f>
        <v>-2440</v>
      </c>
      <c r="E29" s="34" t="n">
        <f aca="false">SUM(C29:D29)</f>
        <v>-2440</v>
      </c>
    </row>
    <row r="30" customFormat="false" ht="13.2" hidden="false" customHeight="false" outlineLevel="0" collapsed="false">
      <c r="A30" s="0" t="s">
        <v>76</v>
      </c>
      <c r="C30" s="34" t="n">
        <f aca="false">C29+C28</f>
        <v>140070</v>
      </c>
      <c r="D30" s="34" t="n">
        <f aca="false">D29+D28</f>
        <v>241560</v>
      </c>
      <c r="E30" s="34" t="n">
        <f aca="false">SUM(C30:D30)</f>
        <v>381630</v>
      </c>
    </row>
    <row r="31" customFormat="false" ht="13.2" hidden="false" customHeight="false" outlineLevel="0" collapsed="false">
      <c r="A31" s="0" t="s">
        <v>32</v>
      </c>
      <c r="B31" s="42" t="n">
        <f aca="false">BAB!J27</f>
        <v>0.2</v>
      </c>
      <c r="C31" s="34" t="n">
        <f aca="false">$B$31*C30</f>
        <v>28014</v>
      </c>
      <c r="D31" s="34" t="n">
        <f aca="false">$B$31*D30</f>
        <v>48312</v>
      </c>
      <c r="E31" s="34" t="n">
        <f aca="false">SUM(C31:D31)</f>
        <v>76326</v>
      </c>
    </row>
    <row r="32" customFormat="false" ht="13.2" hidden="false" customHeight="false" outlineLevel="0" collapsed="false">
      <c r="A32" s="0" t="s">
        <v>34</v>
      </c>
      <c r="B32" s="42" t="n">
        <f aca="false">BAB!K27</f>
        <v>0.3</v>
      </c>
      <c r="C32" s="34" t="n">
        <f aca="false">$B$32*C30</f>
        <v>42021</v>
      </c>
      <c r="D32" s="34" t="n">
        <f aca="false">$B$32*D30</f>
        <v>72468</v>
      </c>
      <c r="E32" s="34" t="n">
        <f aca="false">SUM(C32:D32)</f>
        <v>114489</v>
      </c>
    </row>
    <row r="33" customFormat="false" ht="13.2" hidden="false" customHeight="false" outlineLevel="0" collapsed="false">
      <c r="A33" s="0" t="s">
        <v>77</v>
      </c>
      <c r="C33" s="34" t="n">
        <f aca="false">C30+C31+C32</f>
        <v>210105</v>
      </c>
      <c r="D33" s="34" t="n">
        <f aca="false">D30+D31+D32</f>
        <v>362340</v>
      </c>
      <c r="E33" s="34" t="n">
        <f aca="false">SUM(C33:D33)</f>
        <v>572445</v>
      </c>
    </row>
    <row r="34" customFormat="false" ht="13.2" hidden="false" customHeight="false" outlineLevel="0" collapsed="false">
      <c r="A34" s="0" t="s">
        <v>78</v>
      </c>
      <c r="C34" s="34" t="n">
        <f aca="false">Daten1!B3*Daten1!B12</f>
        <v>205800</v>
      </c>
      <c r="D34" s="34" t="n">
        <f aca="false">Daten1!C3*Daten1!C12</f>
        <v>423720</v>
      </c>
      <c r="E34" s="34" t="n">
        <f aca="false">SUM(C34:D34)</f>
        <v>629520</v>
      </c>
    </row>
    <row r="35" customFormat="false" ht="13.2" hidden="false" customHeight="false" outlineLevel="0" collapsed="false">
      <c r="A35" s="0" t="s">
        <v>72</v>
      </c>
      <c r="C35" s="34" t="n">
        <f aca="false">C34-C33</f>
        <v>-4305</v>
      </c>
      <c r="D35" s="34" t="n">
        <f aca="false">D34-D33</f>
        <v>61380</v>
      </c>
      <c r="E35" s="34" t="n">
        <f aca="false">SUM(C35:D35)</f>
        <v>57075</v>
      </c>
    </row>
    <row r="37" customFormat="false" ht="13.2" hidden="false" customHeight="false" outlineLevel="0" collapsed="false">
      <c r="A37" s="1" t="s">
        <v>79</v>
      </c>
    </row>
    <row r="39" customFormat="false" ht="13.2" hidden="false" customHeight="false" outlineLevel="0" collapsed="false">
      <c r="A39" s="0" t="s">
        <v>78</v>
      </c>
      <c r="C39" s="34" t="n">
        <f aca="false">Daten1!B3*Daten1!B12</f>
        <v>205800</v>
      </c>
      <c r="D39" s="34" t="n">
        <f aca="false">Daten1!C3*Daten1!C12</f>
        <v>423720</v>
      </c>
      <c r="E39" s="34" t="n">
        <f aca="false">SUM(C39:D39)</f>
        <v>629520</v>
      </c>
    </row>
    <row r="40" customFormat="false" ht="13.2" hidden="false" customHeight="false" outlineLevel="0" collapsed="false">
      <c r="A40" s="0" t="s">
        <v>77</v>
      </c>
      <c r="C40" s="34" t="n">
        <f aca="false">Daten1!B12*C14</f>
        <v>210105</v>
      </c>
      <c r="D40" s="34" t="n">
        <f aca="false">Daten1!C12*D14</f>
        <v>362340</v>
      </c>
      <c r="E40" s="34" t="n">
        <f aca="false">SUM(C40:D40)</f>
        <v>572445</v>
      </c>
    </row>
    <row r="41" customFormat="false" ht="13.2" hidden="false" customHeight="false" outlineLevel="0" collapsed="false">
      <c r="A41" s="0" t="s">
        <v>72</v>
      </c>
      <c r="C41" s="34" t="n">
        <f aca="false">C39-C40</f>
        <v>-4305.00000000003</v>
      </c>
      <c r="D41" s="34" t="n">
        <f aca="false">D39-D40</f>
        <v>61380</v>
      </c>
      <c r="E41" s="34" t="n">
        <f aca="false">SUM(C41:D41)</f>
        <v>57075</v>
      </c>
    </row>
    <row r="43" customFormat="false" ht="13.2" hidden="false" customHeight="false" outlineLevel="0" collapsed="false">
      <c r="A43" s="1" t="s">
        <v>80</v>
      </c>
    </row>
    <row r="45" customFormat="false" ht="13.2" hidden="false" customHeight="false" outlineLevel="0" collapsed="false">
      <c r="A45" s="0" t="s">
        <v>78</v>
      </c>
      <c r="C45" s="34" t="n">
        <f aca="false">Daten1!B3*Daten1!B12</f>
        <v>205800</v>
      </c>
      <c r="D45" s="34" t="n">
        <f aca="false">Daten1!C3*Daten1!C12</f>
        <v>423720</v>
      </c>
      <c r="E45" s="34" t="n">
        <f aca="false">SUM(C45:D45)</f>
        <v>629520</v>
      </c>
    </row>
    <row r="46" customFormat="false" ht="13.2" hidden="false" customHeight="false" outlineLevel="0" collapsed="false">
      <c r="A46" s="0" t="s">
        <v>75</v>
      </c>
      <c r="C46" s="34" t="n">
        <f aca="false">(Daten1!B11-Daten1!B12)*C11</f>
        <v>0</v>
      </c>
      <c r="D46" s="34" t="n">
        <f aca="false">(Daten1!C11-Daten1!C12)*D11</f>
        <v>2440</v>
      </c>
      <c r="E46" s="34" t="n">
        <f aca="false">SUM(C46:D46)</f>
        <v>2440</v>
      </c>
    </row>
    <row r="47" customFormat="false" ht="13.2" hidden="false" customHeight="false" outlineLevel="0" collapsed="false">
      <c r="A47" s="0" t="s">
        <v>81</v>
      </c>
      <c r="C47" s="34" t="n">
        <f aca="false">SUM(C45:C46)</f>
        <v>205800</v>
      </c>
      <c r="D47" s="34" t="n">
        <f aca="false">SUM(D45:D46)</f>
        <v>426160</v>
      </c>
      <c r="E47" s="34" t="n">
        <f aca="false">SUM(C47:D47)</f>
        <v>631960</v>
      </c>
    </row>
    <row r="48" customFormat="false" ht="13.2" hidden="false" customHeight="false" outlineLevel="0" collapsed="false">
      <c r="A48" s="0" t="s">
        <v>82</v>
      </c>
      <c r="C48" s="34" t="n">
        <f aca="false">Daten1!B11*C11+Daten1!B12*C12+Daten1!B12*C13</f>
        <v>210105</v>
      </c>
      <c r="D48" s="34" t="n">
        <f aca="false">Daten1!C11*D11+Daten1!C12*D12+Daten1!C12*D13</f>
        <v>364780</v>
      </c>
      <c r="E48" s="34" t="n">
        <f aca="false">SUM(C48:D48)</f>
        <v>574885</v>
      </c>
    </row>
    <row r="49" customFormat="false" ht="13.2" hidden="false" customHeight="false" outlineLevel="0" collapsed="false">
      <c r="A49" s="0" t="s">
        <v>72</v>
      </c>
      <c r="C49" s="34" t="n">
        <f aca="false">C47-C48</f>
        <v>-4305</v>
      </c>
      <c r="D49" s="34" t="n">
        <f aca="false">D47-D48</f>
        <v>61380</v>
      </c>
      <c r="E49" s="34" t="n">
        <f aca="false">C49+D49</f>
        <v>570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zugsgrößenkalkulation als Vollkostenrechnung
- Gewinn -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4:50:42Z</dcterms:created>
  <dc:creator>Prof. Dr. Klaus Gach</dc:creator>
  <dc:description/>
  <dc:language>en-US</dc:language>
  <cp:lastModifiedBy>Prof. Dr. Klaus Gach</cp:lastModifiedBy>
  <cp:lastPrinted>1999-12-14T16:47:56Z</cp:lastPrinted>
  <dcterms:modified xsi:type="dcterms:W3CDTF">2004-06-22T07:49:18Z</dcterms:modified>
  <cp:revision>0</cp:revision>
  <dc:subject/>
  <dc:title/>
</cp:coreProperties>
</file>