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</t>
  </si>
  <si>
    <t xml:space="preserve">k</t>
  </si>
  <si>
    <t xml:space="preserve">Binomialkoeffizienten [=Kombinationen(n;k)]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5.85"/>
    <col collapsed="false" customWidth="true" hidden="false" outlineLevel="0" max="4" min="4" style="0" width="3.14"/>
    <col collapsed="false" customWidth="true" hidden="false" outlineLevel="0" max="5" min="5" style="0" width="1.99"/>
    <col collapsed="false" customWidth="true" hidden="false" outlineLevel="0" max="6" min="6" style="0" width="2.99"/>
    <col collapsed="false" customWidth="true" hidden="false" outlineLevel="0" max="7" min="7" style="0" width="3.99"/>
    <col collapsed="false" customWidth="true" hidden="false" outlineLevel="0" max="9" min="8" style="0" width="4.99"/>
    <col collapsed="false" customWidth="true" hidden="false" outlineLevel="0" max="12" min="10" style="0" width="5.99"/>
    <col collapsed="false" customWidth="true" hidden="false" outlineLevel="0" max="17" min="13" style="0" width="6.99"/>
    <col collapsed="false" customWidth="true" hidden="false" outlineLevel="0" max="20" min="18" style="0" width="5.99"/>
    <col collapsed="false" customWidth="true" hidden="false" outlineLevel="0" max="22" min="21" style="0" width="4.99"/>
    <col collapsed="false" customWidth="true" hidden="false" outlineLevel="0" max="23" min="23" style="0" width="3.99"/>
    <col collapsed="false" customWidth="true" hidden="false" outlineLevel="0" max="24" min="24" style="0" width="2.99"/>
    <col collapsed="false" customWidth="true" hidden="false" outlineLevel="0" max="25" min="25" style="0" width="1.99"/>
  </cols>
  <sheetData>
    <row r="1" customFormat="false" ht="12.75" hidden="false" customHeight="false" outlineLevel="0" collapsed="false">
      <c r="A1" s="1" t="s">
        <v>0</v>
      </c>
      <c r="B1" s="2"/>
      <c r="C1" s="1" t="s">
        <v>1</v>
      </c>
      <c r="D1" s="2"/>
      <c r="E1" s="0" t="s">
        <v>2</v>
      </c>
    </row>
    <row r="2" customFormat="false" ht="12.75" hidden="false" customHeight="false" outlineLevel="0" collapsed="false">
      <c r="A2" s="0" t="n">
        <v>0</v>
      </c>
      <c r="C2" s="0" t="str">
        <f aca="false">0&amp;"…"&amp;A2</f>
        <v>0…0</v>
      </c>
      <c r="E2" s="0" t="n">
        <f aca="false">COMBIN(A2,0)</f>
        <v>1</v>
      </c>
    </row>
    <row r="3" customFormat="false" ht="12.75" hidden="false" customHeight="false" outlineLevel="0" collapsed="false">
      <c r="A3" s="0" t="n">
        <v>1</v>
      </c>
      <c r="C3" s="0" t="str">
        <f aca="false">0&amp;"…"&amp;A3</f>
        <v>0…1</v>
      </c>
      <c r="E3" s="0" t="n">
        <f aca="false">COMBIN(A3,0)</f>
        <v>1</v>
      </c>
      <c r="F3" s="0" t="n">
        <f aca="false">COMBIN(A3,1)</f>
        <v>1</v>
      </c>
    </row>
    <row r="4" customFormat="false" ht="12.75" hidden="false" customHeight="false" outlineLevel="0" collapsed="false">
      <c r="A4" s="0" t="n">
        <v>2</v>
      </c>
      <c r="C4" s="0" t="str">
        <f aca="false">0&amp;"…"&amp;A4</f>
        <v>0…2</v>
      </c>
      <c r="E4" s="0" t="n">
        <f aca="false">COMBIN(A4,0)</f>
        <v>1</v>
      </c>
      <c r="F4" s="0" t="n">
        <f aca="false">COMBIN(A4,1)</f>
        <v>2</v>
      </c>
      <c r="G4" s="0" t="n">
        <f aca="false">COMBIN(A4,2)</f>
        <v>1</v>
      </c>
    </row>
    <row r="5" customFormat="false" ht="12.75" hidden="false" customHeight="false" outlineLevel="0" collapsed="false">
      <c r="A5" s="0" t="n">
        <v>3</v>
      </c>
      <c r="C5" s="0" t="str">
        <f aca="false">0&amp;"…"&amp;A5</f>
        <v>0…3</v>
      </c>
      <c r="E5" s="0" t="n">
        <f aca="false">COMBIN(A5,0)</f>
        <v>1</v>
      </c>
      <c r="F5" s="0" t="n">
        <f aca="false">COMBIN(A5,1)</f>
        <v>3</v>
      </c>
      <c r="G5" s="0" t="n">
        <f aca="false">COMBIN(A5,2)</f>
        <v>3</v>
      </c>
      <c r="H5" s="0" t="n">
        <f aca="false">COMBIN(A5,3)</f>
        <v>1</v>
      </c>
    </row>
    <row r="6" customFormat="false" ht="12.75" hidden="false" customHeight="false" outlineLevel="0" collapsed="false">
      <c r="A6" s="0" t="n">
        <v>4</v>
      </c>
      <c r="C6" s="0" t="str">
        <f aca="false">0&amp;"…"&amp;A6</f>
        <v>0…4</v>
      </c>
      <c r="E6" s="0" t="n">
        <f aca="false">COMBIN(A6,0)</f>
        <v>1</v>
      </c>
      <c r="F6" s="0" t="n">
        <f aca="false">COMBIN(A6,1)</f>
        <v>4</v>
      </c>
      <c r="G6" s="0" t="n">
        <f aca="false">COMBIN(A6,2)</f>
        <v>6</v>
      </c>
      <c r="H6" s="0" t="n">
        <f aca="false">COMBIN(A6,3)</f>
        <v>4</v>
      </c>
      <c r="I6" s="0" t="n">
        <f aca="false">COMBIN(A6,4)</f>
        <v>1</v>
      </c>
    </row>
    <row r="7" customFormat="false" ht="12.75" hidden="false" customHeight="false" outlineLevel="0" collapsed="false">
      <c r="A7" s="0" t="n">
        <v>5</v>
      </c>
      <c r="C7" s="0" t="str">
        <f aca="false">0&amp;"…"&amp;A7</f>
        <v>0…5</v>
      </c>
      <c r="E7" s="0" t="n">
        <f aca="false">COMBIN(A7,0)</f>
        <v>1</v>
      </c>
      <c r="F7" s="0" t="n">
        <f aca="false">COMBIN(A7,1)</f>
        <v>5</v>
      </c>
      <c r="G7" s="0" t="n">
        <f aca="false">COMBIN(A7,2)</f>
        <v>10</v>
      </c>
      <c r="H7" s="0" t="n">
        <f aca="false">COMBIN(A7,3)</f>
        <v>10</v>
      </c>
      <c r="I7" s="0" t="n">
        <f aca="false">COMBIN(A7,4)</f>
        <v>5</v>
      </c>
      <c r="J7" s="0" t="n">
        <f aca="false">COMBIN(A7,5)</f>
        <v>1</v>
      </c>
    </row>
    <row r="8" customFormat="false" ht="12.75" hidden="false" customHeight="false" outlineLevel="0" collapsed="false">
      <c r="A8" s="0" t="n">
        <v>6</v>
      </c>
      <c r="C8" s="0" t="str">
        <f aca="false">0&amp;"…"&amp;A8</f>
        <v>0…6</v>
      </c>
      <c r="E8" s="0" t="n">
        <f aca="false">COMBIN(A8,0)</f>
        <v>1</v>
      </c>
      <c r="F8" s="0" t="n">
        <f aca="false">COMBIN(A8,1)</f>
        <v>6</v>
      </c>
      <c r="G8" s="0" t="n">
        <f aca="false">COMBIN(A8,2)</f>
        <v>15</v>
      </c>
      <c r="H8" s="0" t="n">
        <f aca="false">COMBIN(A8,3)</f>
        <v>20</v>
      </c>
      <c r="I8" s="0" t="n">
        <f aca="false">COMBIN(A8,4)</f>
        <v>15</v>
      </c>
      <c r="J8" s="0" t="n">
        <f aca="false">COMBIN(A8,5)</f>
        <v>6</v>
      </c>
      <c r="K8" s="0" t="n">
        <f aca="false">COMBIN(A8,6)</f>
        <v>1</v>
      </c>
    </row>
    <row r="9" customFormat="false" ht="12.75" hidden="false" customHeight="false" outlineLevel="0" collapsed="false">
      <c r="A9" s="0" t="n">
        <v>7</v>
      </c>
      <c r="C9" s="0" t="str">
        <f aca="false">0&amp;"…"&amp;A9</f>
        <v>0…7</v>
      </c>
      <c r="E9" s="0" t="n">
        <f aca="false">COMBIN(A9,0)</f>
        <v>1</v>
      </c>
      <c r="F9" s="0" t="n">
        <f aca="false">COMBIN(A9,1)</f>
        <v>7</v>
      </c>
      <c r="G9" s="0" t="n">
        <f aca="false">COMBIN(A9,2)</f>
        <v>21</v>
      </c>
      <c r="H9" s="0" t="n">
        <f aca="false">COMBIN(A9,3)</f>
        <v>35</v>
      </c>
      <c r="I9" s="0" t="n">
        <f aca="false">COMBIN(A9,4)</f>
        <v>35</v>
      </c>
      <c r="J9" s="0" t="n">
        <f aca="false">COMBIN(A9,5)</f>
        <v>21</v>
      </c>
      <c r="K9" s="0" t="n">
        <f aca="false">COMBIN(A9,6)</f>
        <v>7</v>
      </c>
      <c r="L9" s="0" t="n">
        <f aca="false">COMBIN(A9,7)</f>
        <v>1</v>
      </c>
    </row>
    <row r="10" customFormat="false" ht="12.75" hidden="false" customHeight="false" outlineLevel="0" collapsed="false">
      <c r="A10" s="0" t="n">
        <v>8</v>
      </c>
      <c r="C10" s="0" t="str">
        <f aca="false">0&amp;"…"&amp;A10</f>
        <v>0…8</v>
      </c>
      <c r="E10" s="0" t="n">
        <f aca="false">COMBIN(A10,0)</f>
        <v>1</v>
      </c>
      <c r="F10" s="0" t="n">
        <f aca="false">COMBIN(A10,1)</f>
        <v>8</v>
      </c>
      <c r="G10" s="0" t="n">
        <f aca="false">COMBIN(A10,2)</f>
        <v>28</v>
      </c>
      <c r="H10" s="0" t="n">
        <f aca="false">COMBIN(A10,3)</f>
        <v>56</v>
      </c>
      <c r="I10" s="0" t="n">
        <f aca="false">COMBIN(A10,4)</f>
        <v>70</v>
      </c>
      <c r="J10" s="0" t="n">
        <f aca="false">COMBIN(A10,5)</f>
        <v>56</v>
      </c>
      <c r="K10" s="0" t="n">
        <f aca="false">COMBIN(A10,6)</f>
        <v>28</v>
      </c>
      <c r="L10" s="0" t="n">
        <f aca="false">COMBIN(A10,7)</f>
        <v>8</v>
      </c>
      <c r="M10" s="0" t="n">
        <f aca="false">COMBIN(A10,8)</f>
        <v>1</v>
      </c>
    </row>
    <row r="11" customFormat="false" ht="12.75" hidden="false" customHeight="false" outlineLevel="0" collapsed="false">
      <c r="A11" s="0" t="n">
        <v>9</v>
      </c>
      <c r="C11" s="0" t="str">
        <f aca="false">0&amp;"…"&amp;A11</f>
        <v>0…9</v>
      </c>
      <c r="E11" s="0" t="n">
        <f aca="false">COMBIN(A11,0)</f>
        <v>1</v>
      </c>
      <c r="F11" s="0" t="n">
        <f aca="false">COMBIN(A11,1)</f>
        <v>9</v>
      </c>
      <c r="G11" s="0" t="n">
        <f aca="false">COMBIN(A11,2)</f>
        <v>36</v>
      </c>
      <c r="H11" s="0" t="n">
        <f aca="false">COMBIN(A11,3)</f>
        <v>84</v>
      </c>
      <c r="I11" s="0" t="n">
        <f aca="false">COMBIN(A11,4)</f>
        <v>126</v>
      </c>
      <c r="J11" s="0" t="n">
        <f aca="false">COMBIN(A11,5)</f>
        <v>126</v>
      </c>
      <c r="K11" s="0" t="n">
        <f aca="false">COMBIN(A11,6)</f>
        <v>84</v>
      </c>
      <c r="L11" s="0" t="n">
        <f aca="false">COMBIN(A11,7)</f>
        <v>36</v>
      </c>
      <c r="M11" s="0" t="n">
        <f aca="false">COMBIN(A11,8)</f>
        <v>9</v>
      </c>
      <c r="N11" s="0" t="n">
        <f aca="false">COMBIN(A11,9)</f>
        <v>1</v>
      </c>
    </row>
    <row r="12" customFormat="false" ht="12.75" hidden="false" customHeight="false" outlineLevel="0" collapsed="false">
      <c r="A12" s="0" t="n">
        <v>10</v>
      </c>
      <c r="C12" s="0" t="str">
        <f aca="false">0&amp;"…"&amp;A12</f>
        <v>0…10</v>
      </c>
      <c r="E12" s="0" t="n">
        <f aca="false">COMBIN(A12,0)</f>
        <v>1</v>
      </c>
      <c r="F12" s="0" t="n">
        <f aca="false">COMBIN(A12,1)</f>
        <v>10</v>
      </c>
      <c r="G12" s="0" t="n">
        <f aca="false">COMBIN(A12,2)</f>
        <v>45</v>
      </c>
      <c r="H12" s="0" t="n">
        <f aca="false">COMBIN(A12,3)</f>
        <v>120</v>
      </c>
      <c r="I12" s="0" t="n">
        <f aca="false">COMBIN(A12,4)</f>
        <v>210</v>
      </c>
      <c r="J12" s="0" t="n">
        <f aca="false">COMBIN(A12,5)</f>
        <v>252</v>
      </c>
      <c r="K12" s="0" t="n">
        <f aca="false">COMBIN(A12,6)</f>
        <v>210</v>
      </c>
      <c r="L12" s="0" t="n">
        <f aca="false">COMBIN(A12,7)</f>
        <v>120</v>
      </c>
      <c r="M12" s="0" t="n">
        <f aca="false">COMBIN(A12,8)</f>
        <v>45</v>
      </c>
      <c r="N12" s="0" t="n">
        <f aca="false">COMBIN(A12,9)</f>
        <v>10</v>
      </c>
      <c r="O12" s="0" t="n">
        <f aca="false">COMBIN(A12,10)</f>
        <v>1</v>
      </c>
    </row>
    <row r="13" customFormat="false" ht="12.75" hidden="false" customHeight="false" outlineLevel="0" collapsed="false">
      <c r="A13" s="0" t="n">
        <v>11</v>
      </c>
      <c r="C13" s="0" t="str">
        <f aca="false">0&amp;"…"&amp;A13</f>
        <v>0…11</v>
      </c>
      <c r="E13" s="0" t="n">
        <f aca="false">COMBIN(A13,0)</f>
        <v>1</v>
      </c>
      <c r="F13" s="0" t="n">
        <f aca="false">COMBIN(A13,1)</f>
        <v>11</v>
      </c>
      <c r="G13" s="0" t="n">
        <f aca="false">COMBIN(A13,2)</f>
        <v>55</v>
      </c>
      <c r="H13" s="0" t="n">
        <f aca="false">COMBIN(A13,3)</f>
        <v>165</v>
      </c>
      <c r="I13" s="0" t="n">
        <f aca="false">COMBIN(A13,4)</f>
        <v>330</v>
      </c>
      <c r="J13" s="0" t="n">
        <f aca="false">COMBIN(A13,5)</f>
        <v>462</v>
      </c>
      <c r="K13" s="0" t="n">
        <f aca="false">COMBIN(A13,6)</f>
        <v>462</v>
      </c>
      <c r="L13" s="0" t="n">
        <f aca="false">COMBIN(A13,7)</f>
        <v>330</v>
      </c>
      <c r="M13" s="0" t="n">
        <f aca="false">COMBIN(A13,8)</f>
        <v>165</v>
      </c>
      <c r="N13" s="0" t="n">
        <f aca="false">COMBIN(A13,9)</f>
        <v>55</v>
      </c>
      <c r="O13" s="0" t="n">
        <f aca="false">COMBIN(A13,10)</f>
        <v>11</v>
      </c>
      <c r="P13" s="0" t="n">
        <f aca="false">COMBIN(A13,11)</f>
        <v>1</v>
      </c>
    </row>
    <row r="14" customFormat="false" ht="12.75" hidden="false" customHeight="false" outlineLevel="0" collapsed="false">
      <c r="A14" s="0" t="n">
        <v>12</v>
      </c>
      <c r="C14" s="0" t="str">
        <f aca="false">0&amp;"…"&amp;A14</f>
        <v>0…12</v>
      </c>
      <c r="E14" s="0" t="n">
        <f aca="false">COMBIN(A14,0)</f>
        <v>1</v>
      </c>
      <c r="F14" s="0" t="n">
        <f aca="false">COMBIN(A14,1)</f>
        <v>12</v>
      </c>
      <c r="G14" s="0" t="n">
        <f aca="false">COMBIN(A14,2)</f>
        <v>66</v>
      </c>
      <c r="H14" s="0" t="n">
        <f aca="false">COMBIN(A14,3)</f>
        <v>220</v>
      </c>
      <c r="I14" s="0" t="n">
        <f aca="false">COMBIN(A14,4)</f>
        <v>495</v>
      </c>
      <c r="J14" s="0" t="n">
        <f aca="false">COMBIN(A14,5)</f>
        <v>792</v>
      </c>
      <c r="K14" s="0" t="n">
        <f aca="false">COMBIN(A14,6)</f>
        <v>924</v>
      </c>
      <c r="L14" s="0" t="n">
        <f aca="false">COMBIN(A14,7)</f>
        <v>792</v>
      </c>
      <c r="M14" s="0" t="n">
        <f aca="false">COMBIN(A14,8)</f>
        <v>495</v>
      </c>
      <c r="N14" s="0" t="n">
        <f aca="false">COMBIN(A14,9)</f>
        <v>220</v>
      </c>
      <c r="O14" s="0" t="n">
        <f aca="false">COMBIN(A14,10)</f>
        <v>66</v>
      </c>
      <c r="P14" s="0" t="n">
        <f aca="false">COMBIN(A14,11)</f>
        <v>12</v>
      </c>
      <c r="Q14" s="0" t="n">
        <f aca="false">COMBIN(A14,12)</f>
        <v>1</v>
      </c>
    </row>
    <row r="15" customFormat="false" ht="12.75" hidden="false" customHeight="false" outlineLevel="0" collapsed="false">
      <c r="A15" s="0" t="n">
        <v>13</v>
      </c>
      <c r="C15" s="0" t="str">
        <f aca="false">0&amp;"…"&amp;A15</f>
        <v>0…13</v>
      </c>
      <c r="E15" s="0" t="n">
        <f aca="false">COMBIN(A15,0)</f>
        <v>1</v>
      </c>
      <c r="F15" s="0" t="n">
        <f aca="false">COMBIN(A15,1)</f>
        <v>13</v>
      </c>
      <c r="G15" s="0" t="n">
        <f aca="false">COMBIN(A15,2)</f>
        <v>78</v>
      </c>
      <c r="H15" s="0" t="n">
        <f aca="false">COMBIN(A15,3)</f>
        <v>286</v>
      </c>
      <c r="I15" s="0" t="n">
        <f aca="false">COMBIN(A15,4)</f>
        <v>715</v>
      </c>
      <c r="J15" s="0" t="n">
        <f aca="false">COMBIN(A15,5)</f>
        <v>1287</v>
      </c>
      <c r="K15" s="0" t="n">
        <f aca="false">COMBIN(A15,6)</f>
        <v>1716</v>
      </c>
      <c r="L15" s="0" t="n">
        <f aca="false">COMBIN(A15,7)</f>
        <v>1716</v>
      </c>
      <c r="M15" s="0" t="n">
        <f aca="false">COMBIN(A15,8)</f>
        <v>1287</v>
      </c>
      <c r="N15" s="0" t="n">
        <f aca="false">COMBIN(A15,9)</f>
        <v>715</v>
      </c>
      <c r="O15" s="0" t="n">
        <f aca="false">COMBIN(A15,10)</f>
        <v>286</v>
      </c>
      <c r="P15" s="0" t="n">
        <f aca="false">COMBIN(A15,11)</f>
        <v>78</v>
      </c>
      <c r="Q15" s="0" t="n">
        <f aca="false">COMBIN(A15,12)</f>
        <v>13</v>
      </c>
      <c r="R15" s="0" t="n">
        <f aca="false">COMBIN(A15,13)</f>
        <v>1</v>
      </c>
    </row>
    <row r="16" customFormat="false" ht="12.75" hidden="false" customHeight="false" outlineLevel="0" collapsed="false">
      <c r="A16" s="0" t="n">
        <v>14</v>
      </c>
      <c r="C16" s="0" t="str">
        <f aca="false">0&amp;"…"&amp;A16</f>
        <v>0…14</v>
      </c>
      <c r="E16" s="0" t="n">
        <f aca="false">COMBIN(A16,0)</f>
        <v>1</v>
      </c>
      <c r="F16" s="0" t="n">
        <f aca="false">COMBIN(A16,1)</f>
        <v>14</v>
      </c>
      <c r="G16" s="0" t="n">
        <f aca="false">COMBIN(A16,2)</f>
        <v>91</v>
      </c>
      <c r="H16" s="0" t="n">
        <f aca="false">COMBIN(A16,3)</f>
        <v>364</v>
      </c>
      <c r="I16" s="0" t="n">
        <f aca="false">COMBIN(A16,4)</f>
        <v>1001</v>
      </c>
      <c r="J16" s="0" t="n">
        <f aca="false">COMBIN(A16,5)</f>
        <v>2002</v>
      </c>
      <c r="K16" s="0" t="n">
        <f aca="false">COMBIN(A16,6)</f>
        <v>3003</v>
      </c>
      <c r="L16" s="0" t="n">
        <f aca="false">COMBIN(A16,7)</f>
        <v>3432</v>
      </c>
      <c r="M16" s="0" t="n">
        <f aca="false">COMBIN(A16,8)</f>
        <v>3003</v>
      </c>
      <c r="N16" s="0" t="n">
        <f aca="false">COMBIN(A16,9)</f>
        <v>2002</v>
      </c>
      <c r="O16" s="0" t="n">
        <f aca="false">COMBIN(A16,10)</f>
        <v>1001</v>
      </c>
      <c r="P16" s="0" t="n">
        <f aca="false">COMBIN(A16,11)</f>
        <v>364</v>
      </c>
      <c r="Q16" s="0" t="n">
        <f aca="false">COMBIN(A16,12)</f>
        <v>91</v>
      </c>
      <c r="R16" s="0" t="n">
        <f aca="false">COMBIN(A16,13)</f>
        <v>14</v>
      </c>
      <c r="S16" s="0" t="n">
        <f aca="false">COMBIN(A16,14)</f>
        <v>1</v>
      </c>
    </row>
    <row r="17" customFormat="false" ht="12.75" hidden="false" customHeight="false" outlineLevel="0" collapsed="false">
      <c r="A17" s="0" t="n">
        <v>15</v>
      </c>
      <c r="C17" s="0" t="str">
        <f aca="false">0&amp;"…"&amp;A17</f>
        <v>0…15</v>
      </c>
      <c r="E17" s="0" t="n">
        <f aca="false">COMBIN(A17,0)</f>
        <v>1</v>
      </c>
      <c r="F17" s="0" t="n">
        <f aca="false">COMBIN(A17,1)</f>
        <v>15</v>
      </c>
      <c r="G17" s="0" t="n">
        <f aca="false">COMBIN(A17,2)</f>
        <v>105</v>
      </c>
      <c r="H17" s="0" t="n">
        <f aca="false">COMBIN(A17,3)</f>
        <v>455</v>
      </c>
      <c r="I17" s="0" t="n">
        <f aca="false">COMBIN(A17,4)</f>
        <v>1365</v>
      </c>
      <c r="J17" s="0" t="n">
        <f aca="false">COMBIN(A17,5)</f>
        <v>3003</v>
      </c>
      <c r="K17" s="0" t="n">
        <f aca="false">COMBIN(A17,6)</f>
        <v>5005</v>
      </c>
      <c r="L17" s="0" t="n">
        <f aca="false">COMBIN(A17,7)</f>
        <v>6435</v>
      </c>
      <c r="M17" s="0" t="n">
        <f aca="false">COMBIN(A17,8)</f>
        <v>6435</v>
      </c>
      <c r="N17" s="0" t="n">
        <f aca="false">COMBIN(A17,9)</f>
        <v>5005</v>
      </c>
      <c r="O17" s="0" t="n">
        <f aca="false">COMBIN(A17,10)</f>
        <v>3003</v>
      </c>
      <c r="P17" s="0" t="n">
        <f aca="false">COMBIN(A17,11)</f>
        <v>1365</v>
      </c>
      <c r="Q17" s="0" t="n">
        <f aca="false">COMBIN(A17,12)</f>
        <v>455</v>
      </c>
      <c r="R17" s="0" t="n">
        <f aca="false">COMBIN(A17,13)</f>
        <v>105</v>
      </c>
      <c r="S17" s="0" t="n">
        <f aca="false">COMBIN(A17,14)</f>
        <v>15</v>
      </c>
      <c r="T17" s="0" t="n">
        <f aca="false">COMBIN(A17,15)</f>
        <v>1</v>
      </c>
    </row>
    <row r="18" customFormat="false" ht="12.75" hidden="false" customHeight="false" outlineLevel="0" collapsed="false">
      <c r="A18" s="0" t="n">
        <v>16</v>
      </c>
      <c r="C18" s="0" t="str">
        <f aca="false">0&amp;"…"&amp;A18</f>
        <v>0…16</v>
      </c>
      <c r="E18" s="0" t="n">
        <f aca="false">COMBIN(A18,0)</f>
        <v>1</v>
      </c>
      <c r="F18" s="0" t="n">
        <f aca="false">COMBIN(A18,1)</f>
        <v>16</v>
      </c>
      <c r="G18" s="0" t="n">
        <f aca="false">COMBIN(A18,2)</f>
        <v>120</v>
      </c>
      <c r="H18" s="0" t="n">
        <f aca="false">COMBIN(A18,3)</f>
        <v>560</v>
      </c>
      <c r="I18" s="0" t="n">
        <f aca="false">COMBIN(A18,4)</f>
        <v>1820</v>
      </c>
      <c r="J18" s="0" t="n">
        <f aca="false">COMBIN(A18,5)</f>
        <v>4368</v>
      </c>
      <c r="K18" s="0" t="n">
        <f aca="false">COMBIN(A18,6)</f>
        <v>8008</v>
      </c>
      <c r="L18" s="0" t="n">
        <f aca="false">COMBIN(A18,7)</f>
        <v>11440</v>
      </c>
      <c r="M18" s="0" t="n">
        <f aca="false">COMBIN(A18,8)</f>
        <v>12870</v>
      </c>
      <c r="N18" s="0" t="n">
        <f aca="false">COMBIN(A18,9)</f>
        <v>11440</v>
      </c>
      <c r="O18" s="0" t="n">
        <f aca="false">COMBIN(A18,10)</f>
        <v>8008</v>
      </c>
      <c r="P18" s="0" t="n">
        <f aca="false">COMBIN(A18,11)</f>
        <v>4368</v>
      </c>
      <c r="Q18" s="0" t="n">
        <f aca="false">COMBIN(A18,12)</f>
        <v>1820</v>
      </c>
      <c r="R18" s="0" t="n">
        <f aca="false">COMBIN(A18,13)</f>
        <v>560</v>
      </c>
      <c r="S18" s="0" t="n">
        <f aca="false">COMBIN(A18,14)</f>
        <v>120</v>
      </c>
      <c r="T18" s="0" t="n">
        <f aca="false">COMBIN(A18,15)</f>
        <v>16</v>
      </c>
      <c r="U18" s="0" t="n">
        <f aca="false">COMBIN(A18,16)</f>
        <v>1</v>
      </c>
    </row>
    <row r="19" customFormat="false" ht="12.75" hidden="false" customHeight="false" outlineLevel="0" collapsed="false">
      <c r="A19" s="0" t="n">
        <v>17</v>
      </c>
      <c r="C19" s="0" t="str">
        <f aca="false">0&amp;"…"&amp;A19</f>
        <v>0…17</v>
      </c>
      <c r="E19" s="0" t="n">
        <f aca="false">COMBIN(A19,0)</f>
        <v>1</v>
      </c>
      <c r="F19" s="0" t="n">
        <f aca="false">COMBIN(A19,1)</f>
        <v>17</v>
      </c>
      <c r="G19" s="0" t="n">
        <f aca="false">COMBIN(A19,2)</f>
        <v>136</v>
      </c>
      <c r="H19" s="0" t="n">
        <f aca="false">COMBIN(A19,3)</f>
        <v>680</v>
      </c>
      <c r="I19" s="0" t="n">
        <f aca="false">COMBIN(A19,4)</f>
        <v>2380</v>
      </c>
      <c r="J19" s="0" t="n">
        <f aca="false">COMBIN(A19,5)</f>
        <v>6188</v>
      </c>
      <c r="K19" s="0" t="n">
        <f aca="false">COMBIN(A19,6)</f>
        <v>12376</v>
      </c>
      <c r="L19" s="0" t="n">
        <f aca="false">COMBIN(A19,7)</f>
        <v>19448</v>
      </c>
      <c r="M19" s="0" t="n">
        <f aca="false">COMBIN(A19,8)</f>
        <v>24310</v>
      </c>
      <c r="N19" s="0" t="n">
        <f aca="false">COMBIN(A19,9)</f>
        <v>24310</v>
      </c>
      <c r="O19" s="0" t="n">
        <f aca="false">COMBIN(A19,10)</f>
        <v>19448</v>
      </c>
      <c r="P19" s="0" t="n">
        <f aca="false">COMBIN(A19,11)</f>
        <v>12376</v>
      </c>
      <c r="Q19" s="0" t="n">
        <f aca="false">COMBIN(A19,12)</f>
        <v>6188</v>
      </c>
      <c r="R19" s="0" t="n">
        <f aca="false">COMBIN(A19,13)</f>
        <v>2380</v>
      </c>
      <c r="S19" s="0" t="n">
        <f aca="false">COMBIN(A19,14)</f>
        <v>680</v>
      </c>
      <c r="T19" s="0" t="n">
        <f aca="false">COMBIN(A19,15)</f>
        <v>136</v>
      </c>
      <c r="U19" s="0" t="n">
        <f aca="false">COMBIN(A19,16)</f>
        <v>17</v>
      </c>
      <c r="V19" s="0" t="n">
        <f aca="false">COMBIN(A19,17)</f>
        <v>1</v>
      </c>
    </row>
    <row r="20" customFormat="false" ht="12.75" hidden="false" customHeight="false" outlineLevel="0" collapsed="false">
      <c r="A20" s="0" t="n">
        <v>18</v>
      </c>
      <c r="C20" s="0" t="str">
        <f aca="false">0&amp;"…"&amp;A20</f>
        <v>0…18</v>
      </c>
      <c r="E20" s="0" t="n">
        <f aca="false">COMBIN(A20,0)</f>
        <v>1</v>
      </c>
      <c r="F20" s="0" t="n">
        <f aca="false">COMBIN(A20,1)</f>
        <v>18</v>
      </c>
      <c r="G20" s="0" t="n">
        <f aca="false">COMBIN(A20,2)</f>
        <v>153</v>
      </c>
      <c r="H20" s="0" t="n">
        <f aca="false">COMBIN(A20,3)</f>
        <v>816</v>
      </c>
      <c r="I20" s="0" t="n">
        <f aca="false">COMBIN(A20,4)</f>
        <v>3060</v>
      </c>
      <c r="J20" s="0" t="n">
        <f aca="false">COMBIN(A20,5)</f>
        <v>8568</v>
      </c>
      <c r="K20" s="0" t="n">
        <f aca="false">COMBIN(A20,6)</f>
        <v>18564</v>
      </c>
      <c r="L20" s="0" t="n">
        <f aca="false">COMBIN(A20,7)</f>
        <v>31824</v>
      </c>
      <c r="M20" s="0" t="n">
        <f aca="false">COMBIN(A20,8)</f>
        <v>43758</v>
      </c>
      <c r="N20" s="0" t="n">
        <f aca="false">COMBIN(A20,9)</f>
        <v>48620</v>
      </c>
      <c r="O20" s="0" t="n">
        <f aca="false">COMBIN(A20,10)</f>
        <v>43758</v>
      </c>
      <c r="P20" s="0" t="n">
        <f aca="false">COMBIN(A20,11)</f>
        <v>31824</v>
      </c>
      <c r="Q20" s="0" t="n">
        <f aca="false">COMBIN(A20,12)</f>
        <v>18564</v>
      </c>
      <c r="R20" s="0" t="n">
        <f aca="false">COMBIN(A20,13)</f>
        <v>8568</v>
      </c>
      <c r="S20" s="0" t="n">
        <f aca="false">COMBIN(A20,14)</f>
        <v>3060</v>
      </c>
      <c r="T20" s="0" t="n">
        <f aca="false">COMBIN(A20,15)</f>
        <v>816</v>
      </c>
      <c r="U20" s="0" t="n">
        <f aca="false">COMBIN(A20,16)</f>
        <v>153</v>
      </c>
      <c r="V20" s="0" t="n">
        <f aca="false">COMBIN(A20,17)</f>
        <v>18</v>
      </c>
      <c r="W20" s="0" t="n">
        <f aca="false">COMBIN(A20,18)</f>
        <v>1</v>
      </c>
    </row>
    <row r="21" customFormat="false" ht="12.75" hidden="false" customHeight="false" outlineLevel="0" collapsed="false">
      <c r="A21" s="0" t="n">
        <v>19</v>
      </c>
      <c r="C21" s="0" t="str">
        <f aca="false">0&amp;"…"&amp;A21</f>
        <v>0…19</v>
      </c>
      <c r="E21" s="0" t="n">
        <f aca="false">COMBIN(A21,0)</f>
        <v>1</v>
      </c>
      <c r="F21" s="0" t="n">
        <f aca="false">COMBIN(A21,1)</f>
        <v>19</v>
      </c>
      <c r="G21" s="0" t="n">
        <f aca="false">COMBIN(A21,2)</f>
        <v>171</v>
      </c>
      <c r="H21" s="0" t="n">
        <f aca="false">COMBIN(A21,3)</f>
        <v>969</v>
      </c>
      <c r="I21" s="0" t="n">
        <f aca="false">COMBIN(A21,4)</f>
        <v>3876</v>
      </c>
      <c r="J21" s="0" t="n">
        <f aca="false">COMBIN(A21,5)</f>
        <v>11628</v>
      </c>
      <c r="K21" s="0" t="n">
        <f aca="false">COMBIN(A21,6)</f>
        <v>27132</v>
      </c>
      <c r="L21" s="0" t="n">
        <f aca="false">COMBIN(A21,7)</f>
        <v>50388</v>
      </c>
      <c r="M21" s="0" t="n">
        <f aca="false">COMBIN(A21,8)</f>
        <v>75582</v>
      </c>
      <c r="N21" s="0" t="n">
        <f aca="false">COMBIN(A21,9)</f>
        <v>92378</v>
      </c>
      <c r="O21" s="0" t="n">
        <f aca="false">COMBIN(A21,10)</f>
        <v>92378</v>
      </c>
      <c r="P21" s="0" t="n">
        <f aca="false">COMBIN(A21,11)</f>
        <v>75582</v>
      </c>
      <c r="Q21" s="0" t="n">
        <f aca="false">COMBIN(A21,12)</f>
        <v>50388</v>
      </c>
      <c r="R21" s="0" t="n">
        <f aca="false">COMBIN(A21,13)</f>
        <v>27132</v>
      </c>
      <c r="S21" s="0" t="n">
        <f aca="false">COMBIN(A21,14)</f>
        <v>11628</v>
      </c>
      <c r="T21" s="0" t="n">
        <f aca="false">COMBIN(A21,15)</f>
        <v>3876</v>
      </c>
      <c r="U21" s="0" t="n">
        <f aca="false">COMBIN(A21,16)</f>
        <v>969</v>
      </c>
      <c r="V21" s="0" t="n">
        <f aca="false">COMBIN(A21,17)</f>
        <v>171</v>
      </c>
      <c r="W21" s="0" t="n">
        <f aca="false">COMBIN(A21,18)</f>
        <v>19</v>
      </c>
      <c r="X21" s="0" t="n">
        <f aca="false">COMBIN(A21,19)</f>
        <v>1</v>
      </c>
    </row>
    <row r="22" customFormat="false" ht="12.75" hidden="false" customHeight="false" outlineLevel="0" collapsed="false">
      <c r="A22" s="0" t="n">
        <v>20</v>
      </c>
      <c r="C22" s="0" t="str">
        <f aca="false">0&amp;"…"&amp;A22</f>
        <v>0…20</v>
      </c>
      <c r="E22" s="0" t="n">
        <f aca="false">COMBIN(A22,0)</f>
        <v>1</v>
      </c>
      <c r="F22" s="0" t="n">
        <f aca="false">COMBIN(A22,1)</f>
        <v>20</v>
      </c>
      <c r="G22" s="0" t="n">
        <f aca="false">COMBIN(A22,2)</f>
        <v>190</v>
      </c>
      <c r="H22" s="0" t="n">
        <f aca="false">COMBIN(A22,3)</f>
        <v>1140</v>
      </c>
      <c r="I22" s="0" t="n">
        <f aca="false">COMBIN(A22,4)</f>
        <v>4845</v>
      </c>
      <c r="J22" s="0" t="n">
        <f aca="false">COMBIN(A22,5)</f>
        <v>15504</v>
      </c>
      <c r="K22" s="0" t="n">
        <f aca="false">COMBIN(A22,6)</f>
        <v>38760</v>
      </c>
      <c r="L22" s="0" t="n">
        <f aca="false">COMBIN(A22,7)</f>
        <v>77520</v>
      </c>
      <c r="M22" s="0" t="n">
        <f aca="false">COMBIN(A22,8)</f>
        <v>125970</v>
      </c>
      <c r="N22" s="0" t="n">
        <f aca="false">COMBIN(A22,9)</f>
        <v>167960</v>
      </c>
      <c r="O22" s="0" t="n">
        <f aca="false">COMBIN(A22,10)</f>
        <v>184756</v>
      </c>
      <c r="P22" s="0" t="n">
        <f aca="false">COMBIN(A22,11)</f>
        <v>167960</v>
      </c>
      <c r="Q22" s="0" t="n">
        <f aca="false">COMBIN(A22,12)</f>
        <v>125970</v>
      </c>
      <c r="R22" s="0" t="n">
        <f aca="false">COMBIN(A22,13)</f>
        <v>77520</v>
      </c>
      <c r="S22" s="0" t="n">
        <f aca="false">COMBIN(A22,14)</f>
        <v>38760</v>
      </c>
      <c r="T22" s="0" t="n">
        <f aca="false">COMBIN(A22,15)</f>
        <v>15504</v>
      </c>
      <c r="U22" s="0" t="n">
        <f aca="false">COMBIN(A22,16)</f>
        <v>4845</v>
      </c>
      <c r="V22" s="0" t="n">
        <f aca="false">COMBIN(A22,17)</f>
        <v>1140</v>
      </c>
      <c r="W22" s="0" t="n">
        <f aca="false">COMBIN(A22,18)</f>
        <v>190</v>
      </c>
      <c r="X22" s="0" t="n">
        <f aca="false">COMBIN(A22,19)</f>
        <v>20</v>
      </c>
      <c r="Y22" s="0" t="n">
        <f aca="false">COMBIN(A22,20)</f>
        <v>1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Das Pascalsche Dreieck</oddHeader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1:12:43Z</dcterms:created>
  <dc:creator>Prof. Dr. Klaus Gach</dc:creator>
  <dc:description/>
  <dc:language>en-US</dc:language>
  <cp:lastModifiedBy>Prof. Dr. Klaus Gach</cp:lastModifiedBy>
  <cp:lastPrinted>2014-03-31T12:01:42Z</cp:lastPrinted>
  <dcterms:modified xsi:type="dcterms:W3CDTF">2014-03-31T12:03:00Z</dcterms:modified>
  <cp:revision>0</cp:revision>
  <dc:subject/>
  <dc:title/>
</cp:coreProperties>
</file>