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t xml:space="preserve">Daten</t>
  </si>
  <si>
    <t xml:space="preserve">Anfangswert</t>
  </si>
  <si>
    <t xml:space="preserve">Endwert</t>
  </si>
  <si>
    <t xml:space="preserve">Laufzeit</t>
  </si>
  <si>
    <t xml:space="preserve">m</t>
  </si>
  <si>
    <t xml:space="preserve">Anzahl der Wachstumsvorgänge pro Jahr</t>
  </si>
  <si>
    <t xml:space="preserve">Ergebnisse: Wachstumsraten</t>
  </si>
  <si>
    <t xml:space="preserve">Jährliche Wachstumsrate, wenn das Wachstum am Ende der Laufzeit stattfindet</t>
  </si>
  <si>
    <t xml:space="preserve">[Einfache Verzinsung]</t>
  </si>
  <si>
    <t xml:space="preserve">Jährliche Wachstumsrate, wenn das Wachstum am Ende des Jahres stattfindet</t>
  </si>
  <si>
    <t xml:space="preserve">[Exponentielle Verzinsung]</t>
  </si>
  <si>
    <t xml:space="preserve">Jährliche Wachstumsrate, wenn das Wachstum jeweils nach 1/m Jahren stattfindet</t>
  </si>
  <si>
    <t xml:space="preserve">[Periodenkonforme Verzinsung]</t>
  </si>
  <si>
    <t xml:space="preserve">Jährliche Wachstumsrate bei stetigem Wachstum</t>
  </si>
  <si>
    <t xml:space="preserve">[Stetige Verzinsung]</t>
  </si>
  <si>
    <t xml:space="preserve">Wachstumsrate</t>
  </si>
  <si>
    <t xml:space="preserve">pro Jahr</t>
  </si>
  <si>
    <t xml:space="preserve">Ergebnisse: Endwerte</t>
  </si>
  <si>
    <t xml:space="preserve">wenn das Wachstum am Ende der Laufzeit stattfindet</t>
  </si>
  <si>
    <t xml:space="preserve">wenn das Wachstum am Ende des Jahres stattfindet</t>
  </si>
  <si>
    <t xml:space="preserve">wenn das Wachstum jeweils nach 1/m Jahren stattfindet</t>
  </si>
  <si>
    <t xml:space="preserve">bei stetigem Wachstum</t>
  </si>
  <si>
    <t xml:space="preserve">Ergebnisse: Anfangswerte</t>
  </si>
  <si>
    <t xml:space="preserve">Ergebnisse: Laufzeiten</t>
  </si>
  <si>
    <t xml:space="preserve">Jahre</t>
  </si>
  <si>
    <t xml:space="preserve">Ergebnisse: Äquivalente Wachstumsra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0" width="4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  <c r="B3" s="3" t="n">
        <v>100</v>
      </c>
    </row>
    <row r="4" customFormat="false" ht="12.75" hidden="false" customHeight="false" outlineLevel="0" collapsed="false">
      <c r="A4" s="0" t="s">
        <v>2</v>
      </c>
      <c r="B4" s="3" t="n">
        <v>144</v>
      </c>
    </row>
    <row r="5" customFormat="false" ht="12.75" hidden="false" customHeight="false" outlineLevel="0" collapsed="false">
      <c r="A5" s="0" t="s">
        <v>3</v>
      </c>
      <c r="B5" s="0" t="n">
        <v>2</v>
      </c>
      <c r="C5" s="0" t="str">
        <f aca="false">IF(B5=1,"Jahr","Jahre")</f>
        <v>Jahre</v>
      </c>
    </row>
    <row r="6" customFormat="false" ht="12.75" hidden="false" customHeight="false" outlineLevel="0" collapsed="false">
      <c r="A6" s="0" t="s">
        <v>4</v>
      </c>
      <c r="B6" s="0" t="n">
        <v>12</v>
      </c>
      <c r="C6" s="0" t="s">
        <v>5</v>
      </c>
    </row>
    <row r="8" customFormat="false" ht="12.75" hidden="false" customHeight="false" outlineLevel="0" collapsed="false">
      <c r="A8" s="1" t="s">
        <v>6</v>
      </c>
      <c r="B8" s="4"/>
    </row>
    <row r="9" customFormat="false" ht="12.75" hidden="false" customHeight="false" outlineLevel="0" collapsed="false">
      <c r="A9" s="1"/>
      <c r="B9" s="4"/>
    </row>
    <row r="10" customFormat="false" ht="12.75" hidden="false" customHeight="false" outlineLevel="0" collapsed="false">
      <c r="A10" s="2" t="s">
        <v>7</v>
      </c>
      <c r="B10" s="4"/>
      <c r="D10" s="5" t="n">
        <f aca="false">(B4-B3)/(B3*B5)</f>
        <v>0.22</v>
      </c>
    </row>
    <row r="11" customFormat="false" ht="12.75" hidden="false" customHeight="false" outlineLevel="0" collapsed="false">
      <c r="A11" s="2" t="s">
        <v>8</v>
      </c>
      <c r="B11" s="4"/>
    </row>
    <row r="12" customFormat="false" ht="12.75" hidden="false" customHeight="false" outlineLevel="0" collapsed="false">
      <c r="A12" s="1"/>
      <c r="B12" s="4"/>
    </row>
    <row r="13" customFormat="false" ht="12.75" hidden="false" customHeight="false" outlineLevel="0" collapsed="false">
      <c r="A13" s="0" t="s">
        <v>9</v>
      </c>
      <c r="D13" s="5" t="n">
        <f aca="false">(B4/B3)^(1/B5)-1</f>
        <v>0.2</v>
      </c>
      <c r="F13" s="5"/>
    </row>
    <row r="14" customFormat="false" ht="12.75" hidden="false" customHeight="false" outlineLevel="0" collapsed="false">
      <c r="A14" s="0" t="s">
        <v>10</v>
      </c>
      <c r="D14" s="5"/>
      <c r="F14" s="5"/>
    </row>
    <row r="15" customFormat="false" ht="12.75" hidden="false" customHeight="false" outlineLevel="0" collapsed="false">
      <c r="D15" s="5"/>
      <c r="F15" s="5"/>
    </row>
    <row r="16" customFormat="false" ht="12.75" hidden="false" customHeight="false" outlineLevel="0" collapsed="false">
      <c r="A16" s="0" t="s">
        <v>11</v>
      </c>
      <c r="D16" s="5" t="n">
        <f aca="false">B6*(B4/B3)^(1/B5/B6)-B6</f>
        <v>0.183713645996775</v>
      </c>
      <c r="F16" s="5"/>
    </row>
    <row r="17" customFormat="false" ht="12.75" hidden="false" customHeight="false" outlineLevel="0" collapsed="false">
      <c r="A17" s="0" t="s">
        <v>12</v>
      </c>
      <c r="D17" s="5"/>
      <c r="F17" s="5"/>
    </row>
    <row r="18" customFormat="false" ht="12.75" hidden="false" customHeight="false" outlineLevel="0" collapsed="false">
      <c r="D18" s="5"/>
      <c r="F18" s="5"/>
    </row>
    <row r="19" customFormat="false" ht="12.75" hidden="false" customHeight="false" outlineLevel="0" collapsed="false">
      <c r="A19" s="0" t="s">
        <v>13</v>
      </c>
      <c r="D19" s="5" t="n">
        <f aca="false">(1/B5)*LN(B4/B3)</f>
        <v>0.182321556793955</v>
      </c>
      <c r="F19" s="5"/>
    </row>
    <row r="20" customFormat="false" ht="12.75" hidden="false" customHeight="false" outlineLevel="0" collapsed="false">
      <c r="A20" s="0" t="s">
        <v>14</v>
      </c>
      <c r="D20" s="5"/>
      <c r="F20" s="5"/>
    </row>
    <row r="21" customFormat="false" ht="12.75" hidden="false" customHeight="false" outlineLevel="0" collapsed="false">
      <c r="D21" s="5"/>
      <c r="F21" s="5"/>
    </row>
    <row r="22" customFormat="false" ht="12.75" hidden="false" customHeight="false" outlineLevel="0" collapsed="false">
      <c r="A22" s="1" t="s">
        <v>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0" t="s">
        <v>1</v>
      </c>
      <c r="B24" s="3" t="n">
        <v>100</v>
      </c>
    </row>
    <row r="25" customFormat="false" ht="12.75" hidden="false" customHeight="false" outlineLevel="0" collapsed="false">
      <c r="A25" s="0" t="s">
        <v>3</v>
      </c>
      <c r="B25" s="0" t="n">
        <v>2</v>
      </c>
      <c r="C25" s="0" t="str">
        <f aca="false">IF(B25=1,"Jahr","Jahre")</f>
        <v>Jahre</v>
      </c>
    </row>
    <row r="26" customFormat="false" ht="12.75" hidden="false" customHeight="false" outlineLevel="0" collapsed="false">
      <c r="A26" s="0" t="s">
        <v>4</v>
      </c>
      <c r="B26" s="0" t="n">
        <v>12</v>
      </c>
      <c r="C26" s="0" t="s">
        <v>5</v>
      </c>
    </row>
    <row r="27" customFormat="false" ht="12.75" hidden="false" customHeight="false" outlineLevel="0" collapsed="false">
      <c r="A27" s="0" t="s">
        <v>15</v>
      </c>
      <c r="B27" s="5" t="n">
        <v>0.2</v>
      </c>
      <c r="C27" s="0" t="s">
        <v>16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6" t="s">
        <v>17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0" t="s">
        <v>2</v>
      </c>
      <c r="B31" s="3" t="n">
        <f aca="false">B24*(1+B27*B25)</f>
        <v>140</v>
      </c>
      <c r="C31" s="0" t="s">
        <v>18</v>
      </c>
    </row>
    <row r="32" customFormat="false" ht="12.75" hidden="false" customHeight="false" outlineLevel="0" collapsed="false">
      <c r="A32" s="0" t="s">
        <v>2</v>
      </c>
      <c r="B32" s="3" t="n">
        <f aca="false">B24*(1+B27)^B25</f>
        <v>144</v>
      </c>
      <c r="C32" s="0" t="s">
        <v>19</v>
      </c>
    </row>
    <row r="33" customFormat="false" ht="12.75" hidden="false" customHeight="false" outlineLevel="0" collapsed="false">
      <c r="A33" s="0" t="s">
        <v>2</v>
      </c>
      <c r="B33" s="3" t="n">
        <f aca="false">B24*(1+B27/B26)^(B26*B25)</f>
        <v>148.691461794636</v>
      </c>
      <c r="C33" s="0" t="s">
        <v>20</v>
      </c>
    </row>
    <row r="34" customFormat="false" ht="12.75" hidden="false" customHeight="false" outlineLevel="0" collapsed="false">
      <c r="A34" s="0" t="s">
        <v>2</v>
      </c>
      <c r="B34" s="3" t="n">
        <f aca="false">B24*EXP(B27*B25)</f>
        <v>149.182469764127</v>
      </c>
      <c r="C34" s="0" t="s">
        <v>21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A36" s="1" t="s">
        <v>0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0" t="s">
        <v>2</v>
      </c>
      <c r="B38" s="3" t="n">
        <v>144</v>
      </c>
    </row>
    <row r="39" customFormat="false" ht="12.75" hidden="false" customHeight="false" outlineLevel="0" collapsed="false">
      <c r="A39" s="0" t="s">
        <v>3</v>
      </c>
      <c r="B39" s="0" t="n">
        <v>2</v>
      </c>
      <c r="C39" s="0" t="str">
        <f aca="false">IF(B39=1,"Jahr","Jahre")</f>
        <v>Jahre</v>
      </c>
    </row>
    <row r="40" customFormat="false" ht="12.75" hidden="false" customHeight="false" outlineLevel="0" collapsed="false">
      <c r="A40" s="0" t="s">
        <v>4</v>
      </c>
      <c r="B40" s="0" t="n">
        <v>12</v>
      </c>
      <c r="C40" s="0" t="s">
        <v>5</v>
      </c>
    </row>
    <row r="41" customFormat="false" ht="12.75" hidden="false" customHeight="false" outlineLevel="0" collapsed="false">
      <c r="A41" s="0" t="s">
        <v>15</v>
      </c>
      <c r="B41" s="5" t="n">
        <v>0.2</v>
      </c>
      <c r="C41" s="0" t="s">
        <v>16</v>
      </c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A43" s="1" t="s">
        <v>22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0" t="s">
        <v>1</v>
      </c>
      <c r="B45" s="3" t="n">
        <f aca="false">B38/(1+B41*B39)</f>
        <v>102.857142857143</v>
      </c>
      <c r="C45" s="0" t="s">
        <v>18</v>
      </c>
    </row>
    <row r="46" customFormat="false" ht="12.75" hidden="false" customHeight="false" outlineLevel="0" collapsed="false">
      <c r="A46" s="0" t="s">
        <v>1</v>
      </c>
      <c r="B46" s="3" t="n">
        <f aca="false">B38/(1+B41)^B39</f>
        <v>100</v>
      </c>
      <c r="C46" s="0" t="s">
        <v>19</v>
      </c>
    </row>
    <row r="47" customFormat="false" ht="12.75" hidden="false" customHeight="false" outlineLevel="0" collapsed="false">
      <c r="A47" s="0" t="s">
        <v>1</v>
      </c>
      <c r="B47" s="3" t="n">
        <f aca="false">B38/(1+B41/B40)^(B39*B40)</f>
        <v>96.8448344390377</v>
      </c>
      <c r="C47" s="0" t="s">
        <v>20</v>
      </c>
    </row>
    <row r="48" customFormat="false" ht="12.75" hidden="false" customHeight="false" outlineLevel="0" collapsed="false">
      <c r="A48" s="0" t="s">
        <v>1</v>
      </c>
      <c r="B48" s="3" t="n">
        <f aca="false">B38/EXP(B39*B41)</f>
        <v>96.5260866291321</v>
      </c>
      <c r="C48" s="0" t="s">
        <v>21</v>
      </c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A50" s="1" t="s">
        <v>0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0" t="s">
        <v>1</v>
      </c>
      <c r="B52" s="3" t="n">
        <v>100</v>
      </c>
    </row>
    <row r="53" customFormat="false" ht="12.75" hidden="false" customHeight="false" outlineLevel="0" collapsed="false">
      <c r="A53" s="0" t="s">
        <v>2</v>
      </c>
      <c r="B53" s="3" t="n">
        <v>144</v>
      </c>
    </row>
    <row r="54" customFormat="false" ht="12.75" hidden="false" customHeight="false" outlineLevel="0" collapsed="false">
      <c r="A54" s="0" t="s">
        <v>4</v>
      </c>
      <c r="B54" s="0" t="n">
        <v>12</v>
      </c>
      <c r="C54" s="0" t="s">
        <v>5</v>
      </c>
    </row>
    <row r="55" customFormat="false" ht="12.75" hidden="false" customHeight="false" outlineLevel="0" collapsed="false">
      <c r="A55" s="0" t="s">
        <v>15</v>
      </c>
      <c r="B55" s="5" t="n">
        <v>0.2</v>
      </c>
      <c r="C55" s="0" t="s">
        <v>16</v>
      </c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A57" s="1" t="s">
        <v>23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0" t="s">
        <v>3</v>
      </c>
      <c r="B59" s="0" t="n">
        <f aca="false">(B53-B52)/(B52*B55)</f>
        <v>2.2</v>
      </c>
      <c r="C59" s="0" t="s">
        <v>18</v>
      </c>
    </row>
    <row r="60" customFormat="false" ht="12.75" hidden="false" customHeight="false" outlineLevel="0" collapsed="false">
      <c r="A60" s="0" t="s">
        <v>3</v>
      </c>
      <c r="B60" s="0" t="n">
        <f aca="false">LN(B53/B52)/LN(1+B55)</f>
        <v>2</v>
      </c>
      <c r="C60" s="0" t="s">
        <v>19</v>
      </c>
    </row>
    <row r="61" customFormat="false" ht="12.75" hidden="false" customHeight="false" outlineLevel="0" collapsed="false">
      <c r="A61" s="0" t="s">
        <v>3</v>
      </c>
      <c r="B61" s="0" t="n">
        <f aca="false">LN(B53/B52)/B54/LN(1+B55/B54)</f>
        <v>1.83836717497319</v>
      </c>
      <c r="C61" s="0" t="s">
        <v>20</v>
      </c>
    </row>
    <row r="62" customFormat="false" ht="12.75" hidden="false" customHeight="false" outlineLevel="0" collapsed="false">
      <c r="A62" s="0" t="s">
        <v>3</v>
      </c>
      <c r="B62" s="0" t="n">
        <f aca="false">LN(B53/B52)/B55</f>
        <v>1.82321556793955</v>
      </c>
      <c r="C62" s="0" t="s">
        <v>21</v>
      </c>
    </row>
    <row r="64" customFormat="false" ht="12.75" hidden="false" customHeight="false" outlineLevel="0" collapsed="false">
      <c r="A64" s="1" t="s">
        <v>0</v>
      </c>
    </row>
    <row r="66" customFormat="false" ht="12.75" hidden="false" customHeight="false" outlineLevel="0" collapsed="false">
      <c r="A66" s="0" t="s">
        <v>15</v>
      </c>
      <c r="B66" s="5" t="n">
        <v>0.22</v>
      </c>
      <c r="C66" s="0" t="s">
        <v>18</v>
      </c>
    </row>
    <row r="67" customFormat="false" ht="12.75" hidden="false" customHeight="false" outlineLevel="0" collapsed="false">
      <c r="A67" s="0" t="s">
        <v>3</v>
      </c>
      <c r="B67" s="0" t="n">
        <v>2</v>
      </c>
      <c r="C67" s="0" t="s">
        <v>24</v>
      </c>
    </row>
    <row r="68" customFormat="false" ht="12.75" hidden="false" customHeight="false" outlineLevel="0" collapsed="false">
      <c r="A68" s="0" t="s">
        <v>4</v>
      </c>
      <c r="B68" s="0" t="n">
        <v>12</v>
      </c>
      <c r="C68" s="0" t="s">
        <v>5</v>
      </c>
    </row>
    <row r="70" customFormat="false" ht="12.75" hidden="false" customHeight="false" outlineLevel="0" collapsed="false">
      <c r="A70" s="1" t="s">
        <v>25</v>
      </c>
    </row>
    <row r="72" customFormat="false" ht="12.75" hidden="false" customHeight="false" outlineLevel="0" collapsed="false">
      <c r="A72" s="0" t="s">
        <v>15</v>
      </c>
      <c r="B72" s="5" t="n">
        <f aca="false">(1+B66*B67)^(1/B67)-1</f>
        <v>0.2</v>
      </c>
      <c r="C72" s="0" t="s">
        <v>19</v>
      </c>
    </row>
    <row r="73" customFormat="false" ht="12.75" hidden="false" customHeight="false" outlineLevel="0" collapsed="false">
      <c r="A73" s="0" t="s">
        <v>15</v>
      </c>
      <c r="B73" s="5" t="n">
        <f aca="false">B68*(1+B66*B67)^(1/(B67*B68))-B68</f>
        <v>0.183713645996775</v>
      </c>
      <c r="C73" s="0" t="s">
        <v>20</v>
      </c>
    </row>
    <row r="74" customFormat="false" ht="12.75" hidden="false" customHeight="false" outlineLevel="0" collapsed="false">
      <c r="A74" s="0" t="s">
        <v>15</v>
      </c>
      <c r="B74" s="5" t="n">
        <f aca="false">LN(1+B66*B67)/B67</f>
        <v>0.182321556793955</v>
      </c>
      <c r="C74" s="0" t="s">
        <v>21</v>
      </c>
    </row>
    <row r="76" customFormat="false" ht="12.75" hidden="false" customHeight="false" outlineLevel="0" collapsed="false">
      <c r="A76" s="1" t="s">
        <v>0</v>
      </c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0" t="s">
        <v>15</v>
      </c>
      <c r="B78" s="5" t="n">
        <v>0.2</v>
      </c>
      <c r="C78" s="0" t="s">
        <v>19</v>
      </c>
    </row>
    <row r="79" customFormat="false" ht="12.75" hidden="false" customHeight="false" outlineLevel="0" collapsed="false">
      <c r="A79" s="0" t="s">
        <v>3</v>
      </c>
      <c r="B79" s="0" t="n">
        <v>2</v>
      </c>
      <c r="C79" s="0" t="s">
        <v>24</v>
      </c>
    </row>
    <row r="80" customFormat="false" ht="12.75" hidden="false" customHeight="false" outlineLevel="0" collapsed="false">
      <c r="A80" s="0" t="s">
        <v>4</v>
      </c>
      <c r="B80" s="0" t="n">
        <v>12</v>
      </c>
      <c r="C80" s="0" t="s">
        <v>5</v>
      </c>
    </row>
    <row r="82" customFormat="false" ht="12.75" hidden="false" customHeight="false" outlineLevel="0" collapsed="false">
      <c r="A82" s="1" t="s">
        <v>25</v>
      </c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0" t="s">
        <v>15</v>
      </c>
      <c r="B84" s="5" t="n">
        <f aca="false">((1+B78)^(B79)-1)/B79</f>
        <v>0.22</v>
      </c>
      <c r="C84" s="0" t="s">
        <v>18</v>
      </c>
    </row>
    <row r="85" customFormat="false" ht="12.75" hidden="false" customHeight="false" outlineLevel="0" collapsed="false">
      <c r="A85" s="0" t="s">
        <v>15</v>
      </c>
      <c r="B85" s="5" t="n">
        <f aca="false">B80*(1+B78)^(1/B80)-B80</f>
        <v>0.183713645996775</v>
      </c>
      <c r="C85" s="0" t="s">
        <v>20</v>
      </c>
    </row>
    <row r="86" customFormat="false" ht="12.75" hidden="false" customHeight="false" outlineLevel="0" collapsed="false">
      <c r="A86" s="0" t="s">
        <v>15</v>
      </c>
      <c r="B86" s="5" t="n">
        <f aca="false">LN(1+B78)</f>
        <v>0.182321556793955</v>
      </c>
      <c r="C86" s="0" t="s">
        <v>21</v>
      </c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A88" s="1" t="s">
        <v>0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0" t="s">
        <v>15</v>
      </c>
      <c r="B90" s="5" t="n">
        <v>0.183713646</v>
      </c>
      <c r="C90" s="0" t="s">
        <v>20</v>
      </c>
    </row>
    <row r="91" customFormat="false" ht="12.75" hidden="false" customHeight="false" outlineLevel="0" collapsed="false">
      <c r="A91" s="0" t="s">
        <v>3</v>
      </c>
      <c r="B91" s="0" t="n">
        <v>2</v>
      </c>
      <c r="C91" s="0" t="s">
        <v>24</v>
      </c>
    </row>
    <row r="92" customFormat="false" ht="12.75" hidden="false" customHeight="false" outlineLevel="0" collapsed="false">
      <c r="A92" s="0" t="s">
        <v>4</v>
      </c>
      <c r="B92" s="0" t="n">
        <v>12</v>
      </c>
      <c r="C92" s="0" t="s">
        <v>5</v>
      </c>
    </row>
    <row r="94" customFormat="false" ht="12.75" hidden="false" customHeight="false" outlineLevel="0" collapsed="false">
      <c r="A94" s="1" t="s">
        <v>25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0" t="s">
        <v>15</v>
      </c>
      <c r="B96" s="5" t="n">
        <f aca="false">((1+B90/B92)^(B91*B92)-1)/B91</f>
        <v>0.220000000004576</v>
      </c>
      <c r="C96" s="0" t="s">
        <v>18</v>
      </c>
    </row>
    <row r="97" customFormat="false" ht="12.75" hidden="false" customHeight="false" outlineLevel="0" collapsed="false">
      <c r="A97" s="0" t="s">
        <v>15</v>
      </c>
      <c r="B97" s="5" t="n">
        <f aca="false">(1+B90/B92)^(B92)-1</f>
        <v>0.200000000003813</v>
      </c>
      <c r="C97" s="0" t="s">
        <v>19</v>
      </c>
    </row>
    <row r="98" customFormat="false" ht="12.75" hidden="false" customHeight="false" outlineLevel="0" collapsed="false">
      <c r="A98" s="0" t="s">
        <v>15</v>
      </c>
      <c r="B98" s="5" t="n">
        <f aca="false">LN((1+B90/B92)^(B92))</f>
        <v>0.182321556797132</v>
      </c>
      <c r="C98" s="0" t="s">
        <v>21</v>
      </c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A100" s="1" t="s">
        <v>0</v>
      </c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0" t="s">
        <v>15</v>
      </c>
      <c r="B102" s="5" t="n">
        <v>0.182321557</v>
      </c>
      <c r="C102" s="0" t="s">
        <v>21</v>
      </c>
    </row>
    <row r="103" customFormat="false" ht="12.75" hidden="false" customHeight="false" outlineLevel="0" collapsed="false">
      <c r="A103" s="0" t="s">
        <v>3</v>
      </c>
      <c r="B103" s="0" t="n">
        <v>2</v>
      </c>
      <c r="C103" s="0" t="s">
        <v>24</v>
      </c>
    </row>
    <row r="104" customFormat="false" ht="12.75" hidden="false" customHeight="false" outlineLevel="0" collapsed="false">
      <c r="A104" s="0" t="s">
        <v>4</v>
      </c>
      <c r="B104" s="0" t="n">
        <v>12</v>
      </c>
      <c r="C104" s="0" t="s">
        <v>5</v>
      </c>
    </row>
    <row r="106" customFormat="false" ht="12.75" hidden="false" customHeight="false" outlineLevel="0" collapsed="false">
      <c r="A106" s="1" t="s">
        <v>25</v>
      </c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0" t="s">
        <v>15</v>
      </c>
      <c r="B108" s="5" t="n">
        <f aca="false">(EXP(B102*B103)-1)/B103</f>
        <v>0.220000000296705</v>
      </c>
      <c r="C108" s="0" t="s">
        <v>18</v>
      </c>
    </row>
    <row r="109" customFormat="false" ht="12.75" hidden="false" customHeight="false" outlineLevel="0" collapsed="false">
      <c r="A109" s="0" t="s">
        <v>15</v>
      </c>
      <c r="B109" s="5" t="n">
        <f aca="false">EXP(B102)-1</f>
        <v>0.200000000247254</v>
      </c>
      <c r="C109" s="0" t="s">
        <v>19</v>
      </c>
    </row>
    <row r="110" customFormat="false" ht="12.75" hidden="false" customHeight="false" outlineLevel="0" collapsed="false">
      <c r="A110" s="0" t="s">
        <v>15</v>
      </c>
      <c r="B110" s="5" t="n">
        <f aca="false">B104*EXP(B102/B104)-B104</f>
        <v>0.183713646205975</v>
      </c>
      <c r="C110" s="0" t="s">
        <v>2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ährliche Wachstumsraten</oddHeader>
    <oddFooter>&amp;C- &amp;P -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5:31:04Z</dcterms:created>
  <dc:creator>Prof. Dr. Klaus Gach</dc:creator>
  <dc:description/>
  <cp:keywords>Wachstumsraten  Tabelle Excel CAGR Compound Annual Growth Rate</cp:keywords>
  <dc:language>en-US</dc:language>
  <cp:lastModifiedBy>Prof. Dr. Klaus Gach</cp:lastModifiedBy>
  <cp:lastPrinted>2014-11-29T16:55:55Z</cp:lastPrinted>
  <dcterms:modified xsi:type="dcterms:W3CDTF">2014-11-29T16:55:57Z</dcterms:modified>
  <cp:revision>0</cp:revision>
  <dc:subject/>
  <dc:title>Jährliche Wachstumsraten</dc:title>
</cp:coreProperties>
</file>