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usprägung der Zufallsvariablen:</t>
  </si>
  <si>
    <t xml:space="preserve">Wahrscheinlichkeit dafür:</t>
  </si>
  <si>
    <t xml:space="preserve">Summe</t>
  </si>
  <si>
    <t xml:space="preserve">Erwartungswert</t>
  </si>
  <si>
    <t xml:space="preserve">Varianz</t>
  </si>
  <si>
    <t xml:space="preserve">Standardabweich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_ ;\-#,##0.00\ "/>
    <numFmt numFmtId="167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7"/>
    <col collapsed="false" customWidth="true" hidden="false" outlineLevel="0" max="4" min="3" style="0" width="14.28"/>
    <col collapsed="false" customWidth="true" hidden="false" outlineLevel="0" max="5" min="5" style="0" width="13.14"/>
  </cols>
  <sheetData>
    <row r="1" customFormat="false" ht="25.5" hidden="false" customHeight="false" outlineLevel="0" collapsed="false">
      <c r="A1" s="1" t="s">
        <v>0</v>
      </c>
      <c r="B1" s="1" t="s">
        <v>1</v>
      </c>
    </row>
    <row r="2" customFormat="false" ht="21" hidden="false" customHeight="true" outlineLevel="0" collapsed="false">
      <c r="C2" s="2"/>
    </row>
    <row r="3" customFormat="false" ht="12.75" hidden="false" customHeight="false" outlineLevel="0" collapsed="false">
      <c r="A3" s="3" t="n">
        <v>0</v>
      </c>
      <c r="B3" s="4" t="n">
        <v>0.6561</v>
      </c>
      <c r="C3" s="3" t="n">
        <f aca="false">A3*B3</f>
        <v>0</v>
      </c>
      <c r="D3" s="3" t="n">
        <f aca="false">(A3-$C$9)^2*B3</f>
        <v>104976</v>
      </c>
    </row>
    <row r="4" customFormat="false" ht="12.75" hidden="false" customHeight="false" outlineLevel="0" collapsed="false">
      <c r="A4" s="3" t="n">
        <v>1000</v>
      </c>
      <c r="B4" s="4" t="n">
        <v>0.2916</v>
      </c>
      <c r="C4" s="3" t="n">
        <f aca="false">A4*B4</f>
        <v>291.6</v>
      </c>
      <c r="D4" s="3" t="n">
        <f aca="false">(A4-$C$9)^2*B4</f>
        <v>104976</v>
      </c>
    </row>
    <row r="5" customFormat="false" ht="12.75" hidden="false" customHeight="false" outlineLevel="0" collapsed="false">
      <c r="A5" s="3" t="n">
        <v>2000</v>
      </c>
      <c r="B5" s="4" t="n">
        <v>0.0486</v>
      </c>
      <c r="C5" s="3" t="n">
        <f aca="false">A5*B5</f>
        <v>97.2</v>
      </c>
      <c r="D5" s="3" t="n">
        <f aca="false">(A5-$C$9)^2*B5</f>
        <v>124416</v>
      </c>
    </row>
    <row r="6" customFormat="false" ht="12.75" hidden="false" customHeight="false" outlineLevel="0" collapsed="false">
      <c r="A6" s="3" t="n">
        <v>3000</v>
      </c>
      <c r="B6" s="4" t="n">
        <v>0.0036</v>
      </c>
      <c r="C6" s="3" t="n">
        <f aca="false">A6*B6</f>
        <v>10.8</v>
      </c>
      <c r="D6" s="3" t="n">
        <f aca="false">(A6-$C$9)^2*B6</f>
        <v>24336</v>
      </c>
    </row>
    <row r="7" customFormat="false" ht="12.75" hidden="false" customHeight="false" outlineLevel="0" collapsed="false">
      <c r="A7" s="3" t="n">
        <v>4000</v>
      </c>
      <c r="B7" s="4" t="n">
        <v>0.0001</v>
      </c>
      <c r="C7" s="3" t="n">
        <f aca="false">A7*B7</f>
        <v>0.4</v>
      </c>
      <c r="D7" s="3" t="n">
        <f aca="false">(A7-$C$9)^2*B7</f>
        <v>1296</v>
      </c>
    </row>
    <row r="8" customFormat="false" ht="12.75" hidden="false" customHeight="false" outlineLevel="0" collapsed="false">
      <c r="A8" s="3"/>
      <c r="B8" s="4"/>
      <c r="C8" s="3"/>
      <c r="D8" s="3"/>
    </row>
    <row r="9" customFormat="false" ht="12.75" hidden="false" customHeight="false" outlineLevel="0" collapsed="false">
      <c r="A9" s="5" t="s">
        <v>2</v>
      </c>
      <c r="B9" s="6" t="n">
        <f aca="false">IF(SUM(B3:B7)=1,1,"Die Summe der Wahrscheinlichkeiten muss 1 sein")</f>
        <v>1</v>
      </c>
      <c r="C9" s="3" t="n">
        <f aca="false">IF($B$9=1,SUM(C3:C7),"Die Summe der Wahrscheinlichkeiten muss 1 sein.")</f>
        <v>400</v>
      </c>
      <c r="D9" s="3" t="n">
        <f aca="false">IF($B$9=1,SUM(D3:D7),"Die Summe der Wahrscheinlichkeiten muss 1 sein.")</f>
        <v>360000</v>
      </c>
      <c r="E9" s="7" t="n">
        <f aca="false">D9^0.5</f>
        <v>600</v>
      </c>
    </row>
    <row r="10" customFormat="false" ht="12.75" hidden="false" customHeight="false" outlineLevel="0" collapsed="false">
      <c r="C10" s="4" t="s">
        <v>3</v>
      </c>
      <c r="D10" s="4" t="s">
        <v>4</v>
      </c>
      <c r="E10" s="0" t="s">
        <v>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rwartungswert, Varianz und Standardabweichung von diskreten Zufallsvariablen</oddHeader>
    <oddFooter>&amp;R&amp;6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5:36:34Z</dcterms:created>
  <dc:creator>Prof. Dr. Klaus Gach</dc:creator>
  <dc:description/>
  <dc:language>en-US</dc:language>
  <cp:lastModifiedBy>Prof. Dr. Klaus Gach</cp:lastModifiedBy>
  <cp:lastPrinted>2009-07-11T08:50:03Z</cp:lastPrinted>
  <dcterms:modified xsi:type="dcterms:W3CDTF">2009-07-11T08:54:01Z</dcterms:modified>
  <cp:revision>0</cp:revision>
  <dc:subject/>
  <dc:title/>
</cp:coreProperties>
</file>