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Detailsicht</t>
  </si>
  <si>
    <t xml:space="preserve">Unfallversicherung (U)</t>
  </si>
  <si>
    <t xml:space="preserve">Erlöse / Kosten</t>
  </si>
  <si>
    <t xml:space="preserve">Hamburg</t>
  </si>
  <si>
    <t xml:space="preserve">München</t>
  </si>
  <si>
    <t xml:space="preserve">Berlin</t>
  </si>
  <si>
    <t xml:space="preserve">Summe</t>
  </si>
  <si>
    <t xml:space="preserve">Prämien U</t>
  </si>
  <si>
    <t xml:space="preserve">Schadenkosten U</t>
  </si>
  <si>
    <t xml:space="preserve">DB 1 U</t>
  </si>
  <si>
    <t xml:space="preserve">Provisionen U</t>
  </si>
  <si>
    <t xml:space="preserve">DB 2 U</t>
  </si>
  <si>
    <t xml:space="preserve">Kosten Sparte U</t>
  </si>
  <si>
    <t xml:space="preserve">DB 3 U</t>
  </si>
  <si>
    <t xml:space="preserve">Kosten Vertrieb U</t>
  </si>
  <si>
    <t xml:space="preserve">DB 4 U</t>
  </si>
  <si>
    <t xml:space="preserve">Haftpflichtversicherung (H)</t>
  </si>
  <si>
    <t xml:space="preserve">Prämien H</t>
  </si>
  <si>
    <t xml:space="preserve">Schadenkosten H</t>
  </si>
  <si>
    <t xml:space="preserve">DB 1 H</t>
  </si>
  <si>
    <t xml:space="preserve">Provisionen H</t>
  </si>
  <si>
    <t xml:space="preserve">DB 2 H</t>
  </si>
  <si>
    <t xml:space="preserve">Kosten Sparte H</t>
  </si>
  <si>
    <t xml:space="preserve">DB 3 H</t>
  </si>
  <si>
    <t xml:space="preserve">Kosten Vertrieb H</t>
  </si>
  <si>
    <t xml:space="preserve">DB 4 H</t>
  </si>
  <si>
    <t xml:space="preserve">Kraftfahrtversicherung (K)</t>
  </si>
  <si>
    <t xml:space="preserve">Prämien K</t>
  </si>
  <si>
    <t xml:space="preserve">Schadenkosten K</t>
  </si>
  <si>
    <t xml:space="preserve">DB 1 K</t>
  </si>
  <si>
    <t xml:space="preserve">Provisionen K</t>
  </si>
  <si>
    <t xml:space="preserve">DB 2 K</t>
  </si>
  <si>
    <t xml:space="preserve">Kosten Sparte K</t>
  </si>
  <si>
    <t xml:space="preserve">DB 3 K</t>
  </si>
  <si>
    <t xml:space="preserve">Kosten Vertrieb K</t>
  </si>
  <si>
    <t xml:space="preserve">DB 4 K</t>
  </si>
  <si>
    <t xml:space="preserve">Gesamt</t>
  </si>
  <si>
    <t xml:space="preserve">Prämien U+H+K</t>
  </si>
  <si>
    <t xml:space="preserve">Schadenkosten U+H+K</t>
  </si>
  <si>
    <t xml:space="preserve">DB 1 U+H+K</t>
  </si>
  <si>
    <t xml:space="preserve">Provisionen U+H+K</t>
  </si>
  <si>
    <t xml:space="preserve">DB 2 U+H+K</t>
  </si>
  <si>
    <t xml:space="preserve">Kosten Sparte U+H+K</t>
  </si>
  <si>
    <t xml:space="preserve">DB 3 U+H+K</t>
  </si>
  <si>
    <t xml:space="preserve">Kosten Vertrieb U+H+K</t>
  </si>
  <si>
    <t xml:space="preserve">DB 4 U+H+K</t>
  </si>
  <si>
    <t xml:space="preserve">Kosten Zentrale</t>
  </si>
  <si>
    <t xml:space="preserve">Gewinn</t>
  </si>
  <si>
    <t xml:space="preserve">Gesamtsicht</t>
  </si>
  <si>
    <t xml:space="preserve">Prämien</t>
  </si>
  <si>
    <t xml:space="preserve">Schadenkosten</t>
  </si>
  <si>
    <t xml:space="preserve">DB 1</t>
  </si>
  <si>
    <t xml:space="preserve">Provisionen</t>
  </si>
  <si>
    <t xml:space="preserve">DB 2</t>
  </si>
  <si>
    <t xml:space="preserve">Kosten Sparten</t>
  </si>
  <si>
    <t xml:space="preserve">DB 3</t>
  </si>
  <si>
    <t xml:space="preserve">Kosten Vertrieb</t>
  </si>
  <si>
    <t xml:space="preserve">DB 4</t>
  </si>
  <si>
    <t xml:space="preserve">Spartensicht</t>
  </si>
  <si>
    <t xml:space="preserve">Unfall</t>
  </si>
  <si>
    <t xml:space="preserve">Haftpflicht</t>
  </si>
  <si>
    <t xml:space="preserve">Kraftfahrt</t>
  </si>
  <si>
    <t xml:space="preserve">Kosten Sparte</t>
  </si>
  <si>
    <t xml:space="preserve">Vertriebss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0" t="s">
        <v>7</v>
      </c>
      <c r="B5" s="5" t="n">
        <v>2000</v>
      </c>
      <c r="C5" s="5" t="n">
        <v>3000</v>
      </c>
      <c r="D5" s="5" t="n">
        <v>4000</v>
      </c>
      <c r="E5" s="5" t="n">
        <f aca="false">SUM(B5:D5)</f>
        <v>9000</v>
      </c>
    </row>
    <row r="6" customFormat="false" ht="12.75" hidden="false" customHeight="false" outlineLevel="0" collapsed="false">
      <c r="A6" s="0" t="s">
        <v>8</v>
      </c>
      <c r="B6" s="5" t="n">
        <v>1440</v>
      </c>
      <c r="C6" s="5" t="n">
        <v>2332.5</v>
      </c>
      <c r="D6" s="5" t="n">
        <v>2790</v>
      </c>
      <c r="E6" s="5" t="n">
        <f aca="false">SUM(B6:D6)</f>
        <v>6562.5</v>
      </c>
    </row>
    <row r="7" customFormat="false" ht="12.75" hidden="false" customHeight="false" outlineLevel="0" collapsed="false">
      <c r="A7" s="0" t="s">
        <v>9</v>
      </c>
      <c r="B7" s="5" t="n">
        <f aca="false">B5-B6</f>
        <v>560</v>
      </c>
      <c r="C7" s="5" t="n">
        <f aca="false">C5-C6</f>
        <v>667.5</v>
      </c>
      <c r="D7" s="5" t="n">
        <f aca="false">D5-D6</f>
        <v>1210</v>
      </c>
      <c r="E7" s="5" t="n">
        <f aca="false">SUM(B7:D7)</f>
        <v>2437.5</v>
      </c>
    </row>
    <row r="8" customFormat="false" ht="12.75" hidden="false" customHeight="false" outlineLevel="0" collapsed="false">
      <c r="A8" s="0" t="s">
        <v>10</v>
      </c>
      <c r="B8" s="5" t="n">
        <v>200</v>
      </c>
      <c r="C8" s="5" t="n">
        <v>300</v>
      </c>
      <c r="D8" s="5" t="n">
        <v>400</v>
      </c>
      <c r="E8" s="5" t="n">
        <f aca="false">SUM(B8:D8)</f>
        <v>900</v>
      </c>
    </row>
    <row r="9" customFormat="false" ht="12.75" hidden="false" customHeight="false" outlineLevel="0" collapsed="false">
      <c r="A9" s="0" t="s">
        <v>11</v>
      </c>
      <c r="B9" s="5" t="n">
        <f aca="false">B7-B8</f>
        <v>360</v>
      </c>
      <c r="C9" s="5" t="n">
        <f aca="false">C7-C8</f>
        <v>367.5</v>
      </c>
      <c r="D9" s="5" t="n">
        <f aca="false">D7-D8</f>
        <v>810</v>
      </c>
      <c r="E9" s="5" t="n">
        <f aca="false">SUM(B9:D9)</f>
        <v>1537.5</v>
      </c>
    </row>
    <row r="10" customFormat="false" ht="12.75" hidden="false" customHeight="false" outlineLevel="0" collapsed="false">
      <c r="A10" s="0" t="s">
        <v>12</v>
      </c>
      <c r="B10" s="5" t="n">
        <v>111</v>
      </c>
      <c r="C10" s="5" t="n">
        <v>167</v>
      </c>
      <c r="D10" s="5" t="n">
        <v>222</v>
      </c>
      <c r="E10" s="5" t="n">
        <f aca="false">SUM(B10:D10)</f>
        <v>500</v>
      </c>
    </row>
    <row r="11" customFormat="false" ht="12.75" hidden="false" customHeight="false" outlineLevel="0" collapsed="false">
      <c r="A11" s="0" t="s">
        <v>13</v>
      </c>
      <c r="B11" s="5" t="n">
        <f aca="false">B9-B10</f>
        <v>249</v>
      </c>
      <c r="C11" s="5" t="n">
        <f aca="false">C9-C10</f>
        <v>200.5</v>
      </c>
      <c r="D11" s="5" t="n">
        <f aca="false">D9-D10</f>
        <v>588</v>
      </c>
      <c r="E11" s="5" t="n">
        <f aca="false">SUM(B11:D11)</f>
        <v>1037.5</v>
      </c>
    </row>
    <row r="12" customFormat="false" ht="12.75" hidden="false" customHeight="false" outlineLevel="0" collapsed="false">
      <c r="A12" s="0" t="s">
        <v>14</v>
      </c>
      <c r="B12" s="5" t="n">
        <v>60</v>
      </c>
      <c r="C12" s="5" t="n">
        <v>150</v>
      </c>
      <c r="D12" s="5" t="n">
        <v>170</v>
      </c>
      <c r="E12" s="5" t="n">
        <f aca="false">SUM(B12:D12)</f>
        <v>380</v>
      </c>
    </row>
    <row r="13" customFormat="false" ht="12.75" hidden="false" customHeight="false" outlineLevel="0" collapsed="false">
      <c r="A13" s="0" t="s">
        <v>15</v>
      </c>
      <c r="B13" s="5" t="n">
        <f aca="false">B11-B12</f>
        <v>189</v>
      </c>
      <c r="C13" s="5" t="n">
        <f aca="false">C11-C12</f>
        <v>50.5</v>
      </c>
      <c r="D13" s="5" t="n">
        <f aca="false">D11-D12</f>
        <v>418</v>
      </c>
      <c r="E13" s="5" t="n">
        <f aca="false">SUM(B13:D13)</f>
        <v>657.5</v>
      </c>
    </row>
    <row r="14" customFormat="false" ht="12.75" hidden="false" customHeight="false" outlineLevel="0" collapsed="false">
      <c r="B14" s="5"/>
      <c r="C14" s="5"/>
      <c r="D14" s="5"/>
      <c r="E14" s="5"/>
    </row>
    <row r="15" customFormat="false" ht="12.75" hidden="false" customHeight="false" outlineLevel="0" collapsed="false">
      <c r="A15" s="2" t="s">
        <v>16</v>
      </c>
      <c r="B15" s="5"/>
      <c r="C15" s="5"/>
      <c r="D15" s="5"/>
      <c r="E15" s="5"/>
    </row>
    <row r="16" customFormat="false" ht="12.75" hidden="false" customHeight="false" outlineLevel="0" collapsed="false">
      <c r="A16" s="0" t="s">
        <v>17</v>
      </c>
      <c r="B16" s="5" t="n">
        <v>700</v>
      </c>
      <c r="C16" s="5" t="n">
        <v>1000</v>
      </c>
      <c r="D16" s="5" t="n">
        <v>1300</v>
      </c>
      <c r="E16" s="5" t="n">
        <f aca="false">SUM(B16:D16)</f>
        <v>3000</v>
      </c>
    </row>
    <row r="17" customFormat="false" ht="12.75" hidden="false" customHeight="false" outlineLevel="0" collapsed="false">
      <c r="A17" s="0" t="s">
        <v>18</v>
      </c>
      <c r="B17" s="5" t="n">
        <v>540</v>
      </c>
      <c r="C17" s="5" t="n">
        <v>810</v>
      </c>
      <c r="D17" s="5" t="n">
        <v>1080</v>
      </c>
      <c r="E17" s="5" t="n">
        <f aca="false">SUM(B17:D17)</f>
        <v>2430</v>
      </c>
    </row>
    <row r="18" customFormat="false" ht="12.75" hidden="false" customHeight="false" outlineLevel="0" collapsed="false">
      <c r="A18" s="0" t="s">
        <v>19</v>
      </c>
      <c r="B18" s="5" t="n">
        <f aca="false">B16-B17</f>
        <v>160</v>
      </c>
      <c r="C18" s="5" t="n">
        <f aca="false">C16-C17</f>
        <v>190</v>
      </c>
      <c r="D18" s="5" t="n">
        <f aca="false">D16-D17</f>
        <v>220</v>
      </c>
      <c r="E18" s="5" t="n">
        <f aca="false">SUM(B18:D18)</f>
        <v>570</v>
      </c>
    </row>
    <row r="19" customFormat="false" ht="12.75" hidden="false" customHeight="false" outlineLevel="0" collapsed="false">
      <c r="A19" s="0" t="s">
        <v>20</v>
      </c>
      <c r="B19" s="5" t="n">
        <v>59.5</v>
      </c>
      <c r="C19" s="5" t="n">
        <v>85</v>
      </c>
      <c r="D19" s="5" t="n">
        <v>110.5</v>
      </c>
      <c r="E19" s="5" t="n">
        <f aca="false">SUM(B19:D19)</f>
        <v>255</v>
      </c>
    </row>
    <row r="20" customFormat="false" ht="12.75" hidden="false" customHeight="false" outlineLevel="0" collapsed="false">
      <c r="A20" s="0" t="s">
        <v>21</v>
      </c>
      <c r="B20" s="5" t="n">
        <f aca="false">B18-B19</f>
        <v>100.5</v>
      </c>
      <c r="C20" s="5" t="n">
        <f aca="false">C18-C19</f>
        <v>105</v>
      </c>
      <c r="D20" s="5" t="n">
        <f aca="false">D18-D19</f>
        <v>109.5</v>
      </c>
      <c r="E20" s="5" t="n">
        <f aca="false">SUM(B20:D20)</f>
        <v>315</v>
      </c>
    </row>
    <row r="21" customFormat="false" ht="12.75" hidden="false" customHeight="false" outlineLevel="0" collapsed="false">
      <c r="A21" s="0" t="s">
        <v>22</v>
      </c>
      <c r="B21" s="5" t="n">
        <v>58</v>
      </c>
      <c r="C21" s="5" t="n">
        <v>83</v>
      </c>
      <c r="D21" s="5" t="n">
        <v>109</v>
      </c>
      <c r="E21" s="5" t="n">
        <f aca="false">SUM(B21:D21)</f>
        <v>250</v>
      </c>
    </row>
    <row r="22" customFormat="false" ht="12.75" hidden="false" customHeight="false" outlineLevel="0" collapsed="false">
      <c r="A22" s="0" t="s">
        <v>23</v>
      </c>
      <c r="B22" s="5" t="n">
        <f aca="false">B20-B21</f>
        <v>42.5</v>
      </c>
      <c r="C22" s="5" t="n">
        <f aca="false">C20-C21</f>
        <v>22</v>
      </c>
      <c r="D22" s="5" t="n">
        <f aca="false">D20-D21</f>
        <v>0.5</v>
      </c>
      <c r="E22" s="5" t="n">
        <f aca="false">SUM(B22:D22)</f>
        <v>65</v>
      </c>
    </row>
    <row r="23" customFormat="false" ht="12.75" hidden="false" customHeight="false" outlineLevel="0" collapsed="false">
      <c r="A23" s="0" t="s">
        <v>24</v>
      </c>
      <c r="B23" s="5" t="n">
        <v>26</v>
      </c>
      <c r="C23" s="5" t="n">
        <v>40</v>
      </c>
      <c r="D23" s="5" t="n">
        <v>60</v>
      </c>
      <c r="E23" s="5" t="n">
        <f aca="false">SUM(B23:D23)</f>
        <v>126</v>
      </c>
    </row>
    <row r="24" customFormat="false" ht="12.75" hidden="false" customHeight="false" outlineLevel="0" collapsed="false">
      <c r="A24" s="0" t="s">
        <v>25</v>
      </c>
      <c r="B24" s="5" t="n">
        <f aca="false">B22-B23</f>
        <v>16.5</v>
      </c>
      <c r="C24" s="5" t="n">
        <f aca="false">C22-C23</f>
        <v>-18</v>
      </c>
      <c r="D24" s="5" t="n">
        <f aca="false">D22-D23</f>
        <v>-59.5</v>
      </c>
      <c r="E24" s="5" t="n">
        <f aca="false">SUM(B24:D24)</f>
        <v>-61</v>
      </c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A26" s="2" t="s">
        <v>26</v>
      </c>
      <c r="B26" s="5"/>
      <c r="C26" s="5"/>
      <c r="D26" s="5"/>
      <c r="E26" s="5"/>
    </row>
    <row r="27" customFormat="false" ht="12.75" hidden="false" customHeight="false" outlineLevel="0" collapsed="false">
      <c r="A27" s="0" t="s">
        <v>27</v>
      </c>
      <c r="B27" s="5" t="n">
        <v>300</v>
      </c>
      <c r="C27" s="5" t="n">
        <v>500</v>
      </c>
      <c r="D27" s="5" t="n">
        <v>700</v>
      </c>
      <c r="E27" s="5" t="n">
        <f aca="false">SUM(B27:D27)</f>
        <v>1500</v>
      </c>
    </row>
    <row r="28" customFormat="false" ht="12.75" hidden="false" customHeight="false" outlineLevel="0" collapsed="false">
      <c r="A28" s="0" t="s">
        <v>28</v>
      </c>
      <c r="B28" s="5" t="n">
        <v>247.5</v>
      </c>
      <c r="C28" s="5" t="n">
        <v>405</v>
      </c>
      <c r="D28" s="5" t="n">
        <v>495</v>
      </c>
      <c r="E28" s="5" t="n">
        <f aca="false">SUM(B28:D28)</f>
        <v>1147.5</v>
      </c>
    </row>
    <row r="29" customFormat="false" ht="12.75" hidden="false" customHeight="false" outlineLevel="0" collapsed="false">
      <c r="A29" s="0" t="s">
        <v>29</v>
      </c>
      <c r="B29" s="5" t="n">
        <f aca="false">B27-B28</f>
        <v>52.5</v>
      </c>
      <c r="C29" s="5" t="n">
        <f aca="false">C27-C28</f>
        <v>95</v>
      </c>
      <c r="D29" s="5" t="n">
        <f aca="false">D27-D28</f>
        <v>205</v>
      </c>
      <c r="E29" s="5" t="n">
        <f aca="false">SUM(B29:D29)</f>
        <v>352.5</v>
      </c>
    </row>
    <row r="30" customFormat="false" ht="12.75" hidden="false" customHeight="false" outlineLevel="0" collapsed="false">
      <c r="A30" s="0" t="s">
        <v>30</v>
      </c>
      <c r="B30" s="5" t="n">
        <v>45</v>
      </c>
      <c r="C30" s="5" t="n">
        <v>75</v>
      </c>
      <c r="D30" s="5" t="n">
        <v>105</v>
      </c>
      <c r="E30" s="5" t="n">
        <f aca="false">SUM(B30:D30)</f>
        <v>225</v>
      </c>
    </row>
    <row r="31" customFormat="false" ht="12.75" hidden="false" customHeight="false" outlineLevel="0" collapsed="false">
      <c r="A31" s="0" t="s">
        <v>31</v>
      </c>
      <c r="B31" s="5" t="n">
        <f aca="false">B29-B30</f>
        <v>7.5</v>
      </c>
      <c r="C31" s="5" t="n">
        <f aca="false">C29-C30</f>
        <v>20</v>
      </c>
      <c r="D31" s="5" t="n">
        <f aca="false">D29-D30</f>
        <v>100</v>
      </c>
      <c r="E31" s="5" t="n">
        <f aca="false">SUM(B31:D31)</f>
        <v>127.5</v>
      </c>
    </row>
    <row r="32" customFormat="false" ht="12.75" hidden="false" customHeight="false" outlineLevel="0" collapsed="false">
      <c r="A32" s="0" t="s">
        <v>32</v>
      </c>
      <c r="B32" s="5" t="n">
        <v>24</v>
      </c>
      <c r="C32" s="5" t="n">
        <v>40</v>
      </c>
      <c r="D32" s="5" t="n">
        <v>56</v>
      </c>
      <c r="E32" s="5" t="n">
        <f aca="false">SUM(B32:D32)</f>
        <v>120</v>
      </c>
    </row>
    <row r="33" customFormat="false" ht="12.75" hidden="false" customHeight="false" outlineLevel="0" collapsed="false">
      <c r="A33" s="0" t="s">
        <v>33</v>
      </c>
      <c r="B33" s="5" t="n">
        <f aca="false">B31-B32</f>
        <v>-16.5</v>
      </c>
      <c r="C33" s="5" t="n">
        <f aca="false">C31-C32</f>
        <v>-20</v>
      </c>
      <c r="D33" s="5" t="n">
        <f aca="false">D31-D32</f>
        <v>44</v>
      </c>
      <c r="E33" s="5" t="n">
        <f aca="false">SUM(B33:D33)</f>
        <v>7.5</v>
      </c>
    </row>
    <row r="34" customFormat="false" ht="12.75" hidden="false" customHeight="false" outlineLevel="0" collapsed="false">
      <c r="A34" s="0" t="s">
        <v>34</v>
      </c>
      <c r="B34" s="5" t="n">
        <v>12</v>
      </c>
      <c r="C34" s="5" t="n">
        <v>22</v>
      </c>
      <c r="D34" s="5" t="n">
        <v>30</v>
      </c>
      <c r="E34" s="5" t="n">
        <f aca="false">SUM(B34:D34)</f>
        <v>64</v>
      </c>
    </row>
    <row r="35" customFormat="false" ht="12.75" hidden="false" customHeight="false" outlineLevel="0" collapsed="false">
      <c r="A35" s="0" t="s">
        <v>35</v>
      </c>
      <c r="B35" s="5" t="n">
        <f aca="false">B33-B34</f>
        <v>-28.5</v>
      </c>
      <c r="C35" s="5" t="n">
        <f aca="false">C33-C34</f>
        <v>-42</v>
      </c>
      <c r="D35" s="5" t="n">
        <f aca="false">D33-D34</f>
        <v>14</v>
      </c>
      <c r="E35" s="5" t="n">
        <f aca="false">SUM(B35:D35)</f>
        <v>-56.5</v>
      </c>
    </row>
    <row r="36" customFormat="false" ht="12.75" hidden="false" customHeight="false" outlineLevel="0" collapsed="false">
      <c r="B36" s="5"/>
      <c r="C36" s="5"/>
      <c r="D36" s="5"/>
      <c r="E36" s="5"/>
    </row>
    <row r="37" customFormat="false" ht="12.75" hidden="false" customHeight="false" outlineLevel="0" collapsed="false">
      <c r="A37" s="2" t="s">
        <v>36</v>
      </c>
    </row>
    <row r="38" customFormat="false" ht="12.75" hidden="false" customHeight="false" outlineLevel="0" collapsed="false">
      <c r="A38" s="0" t="s">
        <v>37</v>
      </c>
      <c r="B38" s="5" t="n">
        <f aca="false">B5+B16+B27</f>
        <v>3000</v>
      </c>
      <c r="C38" s="5" t="n">
        <f aca="false">C5+C16+C27</f>
        <v>4500</v>
      </c>
      <c r="D38" s="5" t="n">
        <f aca="false">D5+D16+D27</f>
        <v>6000</v>
      </c>
      <c r="E38" s="5" t="n">
        <f aca="false">SUM(B38:D38)</f>
        <v>13500</v>
      </c>
    </row>
    <row r="39" customFormat="false" ht="12.75" hidden="false" customHeight="false" outlineLevel="0" collapsed="false">
      <c r="A39" s="0" t="s">
        <v>38</v>
      </c>
      <c r="B39" s="5" t="n">
        <f aca="false">B6+B17+B28</f>
        <v>2227.5</v>
      </c>
      <c r="C39" s="5" t="n">
        <f aca="false">C6+C17+C28</f>
        <v>3547.5</v>
      </c>
      <c r="D39" s="5" t="n">
        <f aca="false">D6+D17+D28</f>
        <v>4365</v>
      </c>
      <c r="E39" s="5" t="n">
        <f aca="false">SUM(B39:D39)</f>
        <v>10140</v>
      </c>
    </row>
    <row r="40" customFormat="false" ht="12.75" hidden="false" customHeight="false" outlineLevel="0" collapsed="false">
      <c r="A40" s="0" t="s">
        <v>39</v>
      </c>
      <c r="B40" s="5" t="n">
        <f aca="false">B7+B18+B29</f>
        <v>772.5</v>
      </c>
      <c r="C40" s="5" t="n">
        <f aca="false">C7+C18+C29</f>
        <v>952.5</v>
      </c>
      <c r="D40" s="5" t="n">
        <f aca="false">D7+D18+D29</f>
        <v>1635</v>
      </c>
      <c r="E40" s="5" t="n">
        <f aca="false">SUM(B40:D40)</f>
        <v>3360</v>
      </c>
    </row>
    <row r="41" customFormat="false" ht="12.75" hidden="false" customHeight="false" outlineLevel="0" collapsed="false">
      <c r="A41" s="0" t="s">
        <v>40</v>
      </c>
      <c r="B41" s="5" t="n">
        <f aca="false">B8+B19+B30</f>
        <v>304.5</v>
      </c>
      <c r="C41" s="5" t="n">
        <f aca="false">C8+C19+C30</f>
        <v>460</v>
      </c>
      <c r="D41" s="5" t="n">
        <f aca="false">D8+D19+D30</f>
        <v>615.5</v>
      </c>
      <c r="E41" s="5" t="n">
        <f aca="false">SUM(B41:D41)</f>
        <v>1380</v>
      </c>
    </row>
    <row r="42" customFormat="false" ht="12.75" hidden="false" customHeight="false" outlineLevel="0" collapsed="false">
      <c r="A42" s="0" t="s">
        <v>41</v>
      </c>
      <c r="B42" s="5" t="n">
        <f aca="false">B9+B20+B31</f>
        <v>468</v>
      </c>
      <c r="C42" s="5" t="n">
        <f aca="false">C9+C20+C31</f>
        <v>492.5</v>
      </c>
      <c r="D42" s="5" t="n">
        <f aca="false">D9+D20+D31</f>
        <v>1019.5</v>
      </c>
      <c r="E42" s="5" t="n">
        <f aca="false">SUM(B42:D42)</f>
        <v>1980</v>
      </c>
    </row>
    <row r="43" customFormat="false" ht="12.75" hidden="false" customHeight="false" outlineLevel="0" collapsed="false">
      <c r="A43" s="0" t="s">
        <v>42</v>
      </c>
      <c r="B43" s="5" t="n">
        <f aca="false">B10+B21+B32</f>
        <v>193</v>
      </c>
      <c r="C43" s="5" t="n">
        <f aca="false">C10+C21+C32</f>
        <v>290</v>
      </c>
      <c r="D43" s="5" t="n">
        <f aca="false">D10+D21+D32</f>
        <v>387</v>
      </c>
      <c r="E43" s="5" t="n">
        <f aca="false">SUM(B43:D43)</f>
        <v>870</v>
      </c>
    </row>
    <row r="44" customFormat="false" ht="12.75" hidden="false" customHeight="false" outlineLevel="0" collapsed="false">
      <c r="A44" s="0" t="s">
        <v>43</v>
      </c>
      <c r="B44" s="5" t="n">
        <f aca="false">B11+B22+B33</f>
        <v>275</v>
      </c>
      <c r="C44" s="5" t="n">
        <f aca="false">C11+C22+C33</f>
        <v>202.5</v>
      </c>
      <c r="D44" s="5" t="n">
        <f aca="false">D11+D22+D33</f>
        <v>632.5</v>
      </c>
      <c r="E44" s="5" t="n">
        <f aca="false">SUM(B44:D44)</f>
        <v>1110</v>
      </c>
    </row>
    <row r="45" customFormat="false" ht="12.75" hidden="false" customHeight="false" outlineLevel="0" collapsed="false">
      <c r="A45" s="0" t="s">
        <v>44</v>
      </c>
      <c r="B45" s="5" t="n">
        <f aca="false">B12+B23+B34</f>
        <v>98</v>
      </c>
      <c r="C45" s="5" t="n">
        <f aca="false">C12+C23+C34</f>
        <v>212</v>
      </c>
      <c r="D45" s="5" t="n">
        <f aca="false">D12+D23+D34</f>
        <v>260</v>
      </c>
      <c r="E45" s="5" t="n">
        <f aca="false">SUM(B45:D45)</f>
        <v>570</v>
      </c>
    </row>
    <row r="46" customFormat="false" ht="12.75" hidden="false" customHeight="false" outlineLevel="0" collapsed="false">
      <c r="A46" s="0" t="s">
        <v>45</v>
      </c>
      <c r="B46" s="5" t="n">
        <f aca="false">B13+B24+B35</f>
        <v>177</v>
      </c>
      <c r="C46" s="5" t="n">
        <f aca="false">C13+C24+C35</f>
        <v>-9.5</v>
      </c>
      <c r="D46" s="5" t="n">
        <f aca="false">D13+D24+D35</f>
        <v>372.5</v>
      </c>
      <c r="E46" s="5" t="n">
        <f aca="false">SUM(B46:D46)</f>
        <v>540</v>
      </c>
    </row>
    <row r="47" customFormat="false" ht="12.75" hidden="false" customHeight="false" outlineLevel="0" collapsed="false">
      <c r="A47" s="0" t="s">
        <v>46</v>
      </c>
      <c r="E47" s="5" t="n">
        <v>440</v>
      </c>
    </row>
    <row r="48" customFormat="false" ht="12.75" hidden="false" customHeight="false" outlineLevel="0" collapsed="false">
      <c r="A48" s="0" t="s">
        <v>47</v>
      </c>
      <c r="E48" s="5" t="n">
        <f aca="false">E46-E47</f>
        <v>100</v>
      </c>
    </row>
    <row r="50" customFormat="false" ht="12.75" hidden="false" customHeight="false" outlineLevel="0" collapsed="false">
      <c r="A50" s="1" t="s">
        <v>48</v>
      </c>
    </row>
    <row r="52" customFormat="false" ht="12.75" hidden="false" customHeight="false" outlineLevel="0" collapsed="false">
      <c r="A52" s="3" t="s">
        <v>2</v>
      </c>
      <c r="B52" s="4" t="s">
        <v>6</v>
      </c>
    </row>
    <row r="53" customFormat="false" ht="12.75" hidden="false" customHeight="false" outlineLevel="0" collapsed="false">
      <c r="A53" s="0" t="s">
        <v>49</v>
      </c>
      <c r="B53" s="5" t="n">
        <f aca="false">E38</f>
        <v>13500</v>
      </c>
    </row>
    <row r="54" customFormat="false" ht="12.75" hidden="false" customHeight="false" outlineLevel="0" collapsed="false">
      <c r="A54" s="0" t="s">
        <v>50</v>
      </c>
      <c r="B54" s="5" t="n">
        <f aca="false">E39</f>
        <v>10140</v>
      </c>
    </row>
    <row r="55" customFormat="false" ht="12.75" hidden="false" customHeight="false" outlineLevel="0" collapsed="false">
      <c r="A55" s="0" t="s">
        <v>51</v>
      </c>
      <c r="B55" s="5" t="n">
        <f aca="false">E40</f>
        <v>3360</v>
      </c>
    </row>
    <row r="56" customFormat="false" ht="12.75" hidden="false" customHeight="false" outlineLevel="0" collapsed="false">
      <c r="A56" s="0" t="s">
        <v>52</v>
      </c>
      <c r="B56" s="5" t="n">
        <f aca="false">E41</f>
        <v>1380</v>
      </c>
    </row>
    <row r="57" customFormat="false" ht="12.75" hidden="false" customHeight="false" outlineLevel="0" collapsed="false">
      <c r="A57" s="0" t="s">
        <v>53</v>
      </c>
      <c r="B57" s="5" t="n">
        <f aca="false">E42</f>
        <v>1980</v>
      </c>
    </row>
    <row r="58" customFormat="false" ht="12.75" hidden="false" customHeight="false" outlineLevel="0" collapsed="false">
      <c r="A58" s="0" t="s">
        <v>54</v>
      </c>
      <c r="B58" s="5" t="n">
        <f aca="false">E43</f>
        <v>870</v>
      </c>
    </row>
    <row r="59" customFormat="false" ht="12.75" hidden="false" customHeight="false" outlineLevel="0" collapsed="false">
      <c r="A59" s="0" t="s">
        <v>55</v>
      </c>
      <c r="B59" s="5" t="n">
        <f aca="false">E44</f>
        <v>1110</v>
      </c>
    </row>
    <row r="60" customFormat="false" ht="12.75" hidden="false" customHeight="false" outlineLevel="0" collapsed="false">
      <c r="A60" s="0" t="s">
        <v>56</v>
      </c>
      <c r="B60" s="5" t="n">
        <f aca="false">E45</f>
        <v>570</v>
      </c>
    </row>
    <row r="61" customFormat="false" ht="12.75" hidden="false" customHeight="false" outlineLevel="0" collapsed="false">
      <c r="A61" s="0" t="s">
        <v>57</v>
      </c>
      <c r="B61" s="5" t="n">
        <f aca="false">E46</f>
        <v>540</v>
      </c>
    </row>
    <row r="62" customFormat="false" ht="12.75" hidden="false" customHeight="false" outlineLevel="0" collapsed="false">
      <c r="A62" s="0" t="str">
        <f aca="false">A47</f>
        <v>Kosten Zentrale</v>
      </c>
      <c r="B62" s="5" t="n">
        <f aca="false">E47</f>
        <v>440</v>
      </c>
    </row>
    <row r="63" customFormat="false" ht="12.75" hidden="false" customHeight="false" outlineLevel="0" collapsed="false">
      <c r="A63" s="0" t="str">
        <f aca="false">A48</f>
        <v>Gewinn</v>
      </c>
      <c r="B63" s="5" t="n">
        <f aca="false">E48</f>
        <v>100</v>
      </c>
    </row>
    <row r="65" customFormat="false" ht="12.75" hidden="false" customHeight="false" outlineLevel="0" collapsed="false">
      <c r="A65" s="1" t="s">
        <v>58</v>
      </c>
    </row>
    <row r="67" customFormat="false" ht="12.75" hidden="false" customHeight="false" outlineLevel="0" collapsed="false">
      <c r="A67" s="3" t="s">
        <v>2</v>
      </c>
      <c r="B67" s="4" t="s">
        <v>59</v>
      </c>
      <c r="C67" s="4" t="s">
        <v>60</v>
      </c>
      <c r="D67" s="4" t="s">
        <v>61</v>
      </c>
      <c r="E67" s="4" t="s">
        <v>6</v>
      </c>
    </row>
    <row r="68" customFormat="false" ht="12.75" hidden="false" customHeight="false" outlineLevel="0" collapsed="false">
      <c r="A68" s="0" t="s">
        <v>49</v>
      </c>
      <c r="B68" s="5" t="n">
        <f aca="false">E5</f>
        <v>9000</v>
      </c>
      <c r="C68" s="5" t="n">
        <f aca="false">E16</f>
        <v>3000</v>
      </c>
      <c r="D68" s="5" t="n">
        <f aca="false">E27</f>
        <v>1500</v>
      </c>
      <c r="E68" s="5" t="n">
        <f aca="false">SUM(B68:D68)</f>
        <v>13500</v>
      </c>
    </row>
    <row r="69" customFormat="false" ht="12.75" hidden="false" customHeight="false" outlineLevel="0" collapsed="false">
      <c r="A69" s="0" t="s">
        <v>50</v>
      </c>
      <c r="B69" s="5" t="n">
        <f aca="false">E6</f>
        <v>6562.5</v>
      </c>
      <c r="C69" s="5" t="n">
        <f aca="false">E17</f>
        <v>2430</v>
      </c>
      <c r="D69" s="5" t="n">
        <f aca="false">E28</f>
        <v>1147.5</v>
      </c>
      <c r="E69" s="5" t="n">
        <f aca="false">SUM(B69:D69)</f>
        <v>10140</v>
      </c>
    </row>
    <row r="70" customFormat="false" ht="12.75" hidden="false" customHeight="false" outlineLevel="0" collapsed="false">
      <c r="A70" s="0" t="s">
        <v>51</v>
      </c>
      <c r="B70" s="5" t="n">
        <f aca="false">B68-B69</f>
        <v>2437.5</v>
      </c>
      <c r="C70" s="5" t="n">
        <f aca="false">C68-C69</f>
        <v>570</v>
      </c>
      <c r="D70" s="5" t="n">
        <f aca="false">D68-D69</f>
        <v>352.5</v>
      </c>
      <c r="E70" s="5" t="n">
        <f aca="false">SUM(B70:D70)</f>
        <v>3360</v>
      </c>
    </row>
    <row r="71" customFormat="false" ht="12.75" hidden="false" customHeight="false" outlineLevel="0" collapsed="false">
      <c r="A71" s="0" t="s">
        <v>52</v>
      </c>
      <c r="B71" s="5" t="n">
        <f aca="false">E8</f>
        <v>900</v>
      </c>
      <c r="C71" s="5" t="n">
        <f aca="false">E19</f>
        <v>255</v>
      </c>
      <c r="D71" s="5" t="n">
        <f aca="false">E30</f>
        <v>225</v>
      </c>
      <c r="E71" s="5" t="n">
        <f aca="false">SUM(B71:D71)</f>
        <v>1380</v>
      </c>
    </row>
    <row r="72" customFormat="false" ht="12.75" hidden="false" customHeight="false" outlineLevel="0" collapsed="false">
      <c r="A72" s="0" t="s">
        <v>53</v>
      </c>
      <c r="B72" s="5" t="n">
        <f aca="false">B70-B71</f>
        <v>1537.5</v>
      </c>
      <c r="C72" s="5" t="n">
        <f aca="false">C70-C71</f>
        <v>315</v>
      </c>
      <c r="D72" s="5" t="n">
        <f aca="false">D70-D71</f>
        <v>127.5</v>
      </c>
      <c r="E72" s="5" t="n">
        <f aca="false">SUM(B72:D72)</f>
        <v>1980</v>
      </c>
    </row>
    <row r="73" customFormat="false" ht="12.75" hidden="false" customHeight="false" outlineLevel="0" collapsed="false">
      <c r="A73" s="0" t="s">
        <v>62</v>
      </c>
      <c r="B73" s="5" t="n">
        <f aca="false">E10</f>
        <v>500</v>
      </c>
      <c r="C73" s="5" t="n">
        <f aca="false">E21</f>
        <v>250</v>
      </c>
      <c r="D73" s="5" t="n">
        <f aca="false">E32</f>
        <v>120</v>
      </c>
      <c r="E73" s="5" t="n">
        <f aca="false">SUM(B73:D73)</f>
        <v>870</v>
      </c>
    </row>
    <row r="74" customFormat="false" ht="12.75" hidden="false" customHeight="false" outlineLevel="0" collapsed="false">
      <c r="A74" s="0" t="s">
        <v>55</v>
      </c>
      <c r="B74" s="5" t="n">
        <f aca="false">B72-B73</f>
        <v>1037.5</v>
      </c>
      <c r="C74" s="5" t="n">
        <f aca="false">C72-C73</f>
        <v>65</v>
      </c>
      <c r="D74" s="5" t="n">
        <f aca="false">D72-D73</f>
        <v>7.5</v>
      </c>
      <c r="E74" s="5" t="n">
        <f aca="false">SUM(B74:D74)</f>
        <v>1110</v>
      </c>
    </row>
    <row r="75" customFormat="false" ht="12.75" hidden="false" customHeight="false" outlineLevel="0" collapsed="false">
      <c r="A75" s="0" t="s">
        <v>56</v>
      </c>
      <c r="E75" s="5" t="n">
        <f aca="false">E45</f>
        <v>570</v>
      </c>
    </row>
    <row r="76" customFormat="false" ht="12.75" hidden="false" customHeight="false" outlineLevel="0" collapsed="false">
      <c r="A76" s="0" t="str">
        <f aca="false">A47</f>
        <v>Kosten Zentrale</v>
      </c>
      <c r="E76" s="5" t="n">
        <f aca="false">E47</f>
        <v>440</v>
      </c>
    </row>
    <row r="77" customFormat="false" ht="12.75" hidden="false" customHeight="false" outlineLevel="0" collapsed="false">
      <c r="A77" s="0" t="s">
        <v>47</v>
      </c>
      <c r="E77" s="5" t="n">
        <f aca="false">E74-E75-E76</f>
        <v>100</v>
      </c>
    </row>
    <row r="79" customFormat="false" ht="12.75" hidden="false" customHeight="false" outlineLevel="0" collapsed="false">
      <c r="A79" s="1" t="s">
        <v>63</v>
      </c>
    </row>
    <row r="81" customFormat="false" ht="12.75" hidden="false" customHeight="false" outlineLevel="0" collapsed="false">
      <c r="A81" s="3" t="s">
        <v>2</v>
      </c>
      <c r="B81" s="4" t="str">
        <f aca="false">B4</f>
        <v>Hamburg</v>
      </c>
      <c r="C81" s="4" t="str">
        <f aca="false">C4</f>
        <v>München</v>
      </c>
      <c r="D81" s="4" t="str">
        <f aca="false">D4</f>
        <v>Berlin</v>
      </c>
      <c r="E81" s="4" t="str">
        <f aca="false">E4</f>
        <v>Summe</v>
      </c>
    </row>
    <row r="82" customFormat="false" ht="12.75" hidden="false" customHeight="false" outlineLevel="0" collapsed="false">
      <c r="A82" s="0" t="s">
        <v>49</v>
      </c>
      <c r="B82" s="5" t="n">
        <f aca="false">B38</f>
        <v>3000</v>
      </c>
      <c r="C82" s="5" t="n">
        <f aca="false">C38</f>
        <v>4500</v>
      </c>
      <c r="D82" s="5" t="n">
        <f aca="false">D38</f>
        <v>6000</v>
      </c>
      <c r="E82" s="5" t="n">
        <f aca="false">SUM(B82:D82)</f>
        <v>13500</v>
      </c>
    </row>
    <row r="83" customFormat="false" ht="12.75" hidden="false" customHeight="false" outlineLevel="0" collapsed="false">
      <c r="A83" s="0" t="s">
        <v>50</v>
      </c>
      <c r="B83" s="5" t="n">
        <f aca="false">B39</f>
        <v>2227.5</v>
      </c>
      <c r="C83" s="5" t="n">
        <f aca="false">C39</f>
        <v>3547.5</v>
      </c>
      <c r="D83" s="5" t="n">
        <f aca="false">D39</f>
        <v>4365</v>
      </c>
      <c r="E83" s="5" t="n">
        <f aca="false">SUM(B83:D83)</f>
        <v>10140</v>
      </c>
    </row>
    <row r="84" customFormat="false" ht="12.75" hidden="false" customHeight="false" outlineLevel="0" collapsed="false">
      <c r="A84" s="0" t="s">
        <v>51</v>
      </c>
      <c r="B84" s="5" t="n">
        <f aca="false">B40</f>
        <v>772.5</v>
      </c>
      <c r="C84" s="5" t="n">
        <f aca="false">C40</f>
        <v>952.5</v>
      </c>
      <c r="D84" s="5" t="n">
        <f aca="false">D40</f>
        <v>1635</v>
      </c>
      <c r="E84" s="5" t="n">
        <f aca="false">SUM(B84:D84)</f>
        <v>3360</v>
      </c>
      <c r="G84" s="5"/>
    </row>
    <row r="85" customFormat="false" ht="12.75" hidden="false" customHeight="false" outlineLevel="0" collapsed="false">
      <c r="A85" s="0" t="s">
        <v>52</v>
      </c>
      <c r="B85" s="5" t="n">
        <f aca="false">B41</f>
        <v>304.5</v>
      </c>
      <c r="C85" s="5" t="n">
        <f aca="false">C41</f>
        <v>460</v>
      </c>
      <c r="D85" s="5" t="n">
        <f aca="false">D41</f>
        <v>615.5</v>
      </c>
      <c r="E85" s="5" t="n">
        <f aca="false">SUM(B85:D85)</f>
        <v>1380</v>
      </c>
    </row>
    <row r="86" customFormat="false" ht="12.75" hidden="false" customHeight="false" outlineLevel="0" collapsed="false">
      <c r="A86" s="0" t="s">
        <v>53</v>
      </c>
      <c r="B86" s="5" t="n">
        <f aca="false">B84-B85</f>
        <v>468</v>
      </c>
      <c r="C86" s="5" t="n">
        <f aca="false">C84-C85</f>
        <v>492.5</v>
      </c>
      <c r="D86" s="5" t="n">
        <f aca="false">D84-D85</f>
        <v>1019.5</v>
      </c>
      <c r="E86" s="5" t="n">
        <f aca="false">SUM(B86:D86)</f>
        <v>1980</v>
      </c>
    </row>
    <row r="87" customFormat="false" ht="12.75" hidden="false" customHeight="false" outlineLevel="0" collapsed="false">
      <c r="A87" s="0" t="s">
        <v>56</v>
      </c>
      <c r="B87" s="5" t="n">
        <f aca="false">B45</f>
        <v>98</v>
      </c>
      <c r="C87" s="5" t="n">
        <f aca="false">C45</f>
        <v>212</v>
      </c>
      <c r="D87" s="5" t="n">
        <f aca="false">D45</f>
        <v>260</v>
      </c>
      <c r="E87" s="5" t="n">
        <f aca="false">SUM(B87:D87)</f>
        <v>570</v>
      </c>
    </row>
    <row r="88" customFormat="false" ht="12.75" hidden="false" customHeight="false" outlineLevel="0" collapsed="false">
      <c r="A88" s="0" t="s">
        <v>55</v>
      </c>
      <c r="B88" s="5" t="n">
        <f aca="false">B86-B87</f>
        <v>370</v>
      </c>
      <c r="C88" s="5" t="n">
        <f aca="false">C86-C87</f>
        <v>280.5</v>
      </c>
      <c r="D88" s="5" t="n">
        <f aca="false">D86-D87</f>
        <v>759.5</v>
      </c>
      <c r="E88" s="5" t="n">
        <f aca="false">SUM(B88:D88)</f>
        <v>1410</v>
      </c>
    </row>
    <row r="89" customFormat="false" ht="12.75" hidden="false" customHeight="false" outlineLevel="0" collapsed="false">
      <c r="A89" s="0" t="s">
        <v>62</v>
      </c>
      <c r="B89" s="5"/>
      <c r="C89" s="5"/>
      <c r="D89" s="5"/>
      <c r="E89" s="5" t="n">
        <f aca="false">E43</f>
        <v>870</v>
      </c>
    </row>
    <row r="90" customFormat="false" ht="12.75" hidden="false" customHeight="false" outlineLevel="0" collapsed="false">
      <c r="A90" s="0" t="s">
        <v>46</v>
      </c>
      <c r="B90" s="5"/>
      <c r="C90" s="5"/>
      <c r="D90" s="5"/>
      <c r="E90" s="5" t="n">
        <f aca="false">E47</f>
        <v>440</v>
      </c>
    </row>
    <row r="91" customFormat="false" ht="12.75" hidden="false" customHeight="false" outlineLevel="0" collapsed="false">
      <c r="A91" s="0" t="s">
        <v>47</v>
      </c>
      <c r="B91" s="5"/>
      <c r="C91" s="5"/>
      <c r="D91" s="5"/>
      <c r="E91" s="5" t="n">
        <f aca="false">E88-E89-E90</f>
        <v>100</v>
      </c>
    </row>
    <row r="92" customFormat="false" ht="12.75" hidden="false" customHeight="false" outlineLevel="0" collapsed="false">
      <c r="E92" s="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chtweisen der Deckungsbeitragsrechnung</oddHeader>
    <oddFooter>&amp;L&amp;6Quelle: B. Kurze / G. Wurm-Schönert, Strukturkosten steuern,
in: Versicherungswirtschaft 2000, S. 758 ff.&amp;C- &amp;P -&amp;R&amp;6&amp;F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20:08:13Z</dcterms:created>
  <dc:creator>Prof. Dr. Klaus Gach</dc:creator>
  <dc:description/>
  <dc:language>en-US</dc:language>
  <cp:lastModifiedBy>Prof. Dr. Klaus Gach</cp:lastModifiedBy>
  <cp:lastPrinted>2003-05-29T20:02:42Z</cp:lastPrinted>
  <cp:revision>0</cp:revision>
  <dc:subject/>
  <dc:title/>
</cp:coreProperties>
</file>