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s gilt:</t>
  </si>
  <si>
    <t xml:space="preserve">wobei</t>
  </si>
  <si>
    <t xml:space="preserve">µ</t>
  </si>
  <si>
    <t xml:space="preserve">=</t>
  </si>
  <si>
    <t xml:space="preserve">Erwartungswert des Gesamtschadens aller Versicherungsnehmer</t>
  </si>
  <si>
    <t xml:space="preserve">n</t>
  </si>
  <si>
    <t xml:space="preserve">Anzahl der Versicherungsnehmer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Wahrscheinlichkeit für den Eintritt des Schadens bei einem Versicherungsnehmer</t>
  </si>
  <si>
    <t xml:space="preserve">s</t>
  </si>
  <si>
    <t xml:space="preserve">Schaden eines Versicherungsnehmers, wenn es zum Schadenfall kommt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</si>
  <si>
    <t xml:space="preserve">Varianz des Gesamtschadens aller Versicherungsnehmer</t>
  </si>
  <si>
    <t xml:space="preserve">Standardabweichung des Gesamtschadens</t>
  </si>
  <si>
    <t xml:space="preserve">V</t>
  </si>
  <si>
    <t xml:space="preserve">Variationskoeffizient</t>
  </si>
  <si>
    <t xml:space="preserve">Es wird davon ausgegangen, dass jeder Versicherungsnehmer bei Eintritt des Schadens die gleiche</t>
  </si>
  <si>
    <t xml:space="preserve">Schadenhöhe verursacht und dass die Wahrscheinlichkeiten für den Schadeneintritt bei allen</t>
  </si>
  <si>
    <t xml:space="preserve">Versicherungsnehmern gleich sind. Der Schadeneintritt bei einem Versicherungsnehmer sei </t>
  </si>
  <si>
    <t xml:space="preserve">unabhängig vom Schadeneintritt bei allen anderen Versicherungsnehmern.</t>
  </si>
  <si>
    <t xml:space="preserve">Für</t>
  </si>
  <si>
    <t xml:space="preserve">ergibt sich:</t>
  </si>
  <si>
    <t xml:space="preserve">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reekMathSymbols"/>
      <family val="2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/>
      <c r="C4" s="2"/>
    </row>
    <row r="5" customFormat="false" ht="12.75" hidden="false" customHeight="false" outlineLevel="0" collapsed="false">
      <c r="B5" s="3"/>
      <c r="C5" s="4"/>
    </row>
    <row r="6" customFormat="false" ht="12.75" hidden="false" customHeight="false" outlineLevel="0" collapsed="false">
      <c r="C6" s="4"/>
      <c r="D6" s="3"/>
    </row>
    <row r="7" customFormat="false" ht="12.75" hidden="false" customHeight="false" outlineLevel="0" collapsed="false">
      <c r="A7" s="0" t="s">
        <v>1</v>
      </c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 t="s">
        <v>2</v>
      </c>
      <c r="C9" s="1" t="s">
        <v>3</v>
      </c>
      <c r="D9" s="0" t="s">
        <v>4</v>
      </c>
    </row>
    <row r="10" customFormat="false" ht="12.75" hidden="false" customHeight="false" outlineLevel="0" collapsed="false">
      <c r="B10" s="1" t="s">
        <v>5</v>
      </c>
      <c r="C10" s="1" t="s">
        <v>3</v>
      </c>
      <c r="D10" s="0" t="s">
        <v>6</v>
      </c>
    </row>
    <row r="11" customFormat="false" ht="15.75" hidden="false" customHeight="false" outlineLevel="0" collapsed="false">
      <c r="B11" s="1" t="s">
        <v>7</v>
      </c>
      <c r="C11" s="1" t="s">
        <v>3</v>
      </c>
      <c r="D11" s="0" t="s">
        <v>8</v>
      </c>
    </row>
    <row r="12" customFormat="false" ht="12.75" hidden="false" customHeight="false" outlineLevel="0" collapsed="false">
      <c r="B12" s="1" t="s">
        <v>9</v>
      </c>
      <c r="C12" s="1" t="s">
        <v>3</v>
      </c>
      <c r="D12" s="0" t="s">
        <v>10</v>
      </c>
    </row>
    <row r="13" customFormat="false" ht="14.25" hidden="false" customHeight="false" outlineLevel="0" collapsed="false">
      <c r="B13" s="5" t="s">
        <v>11</v>
      </c>
      <c r="C13" s="1" t="s">
        <v>3</v>
      </c>
      <c r="D13" s="0" t="s">
        <v>12</v>
      </c>
    </row>
    <row r="14" customFormat="false" ht="12.75" hidden="false" customHeight="false" outlineLevel="0" collapsed="false">
      <c r="B14" s="5" t="s">
        <v>9</v>
      </c>
      <c r="C14" s="1" t="s">
        <v>3</v>
      </c>
      <c r="D14" s="0" t="s">
        <v>13</v>
      </c>
    </row>
    <row r="15" customFormat="false" ht="12.75" hidden="false" customHeight="false" outlineLevel="0" collapsed="false">
      <c r="B15" s="0" t="s">
        <v>14</v>
      </c>
      <c r="C15" s="1" t="s">
        <v>3</v>
      </c>
      <c r="D15" s="0" t="s">
        <v>15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A17" s="0" t="s">
        <v>16</v>
      </c>
      <c r="B17" s="1"/>
    </row>
    <row r="18" customFormat="false" ht="12.75" hidden="false" customHeight="false" outlineLevel="0" collapsed="false">
      <c r="A18" s="0" t="s">
        <v>17</v>
      </c>
      <c r="B18" s="1"/>
    </row>
    <row r="19" customFormat="false" ht="12.75" hidden="false" customHeight="false" outlineLevel="0" collapsed="false">
      <c r="A19" s="0" t="s">
        <v>18</v>
      </c>
      <c r="B19" s="1"/>
      <c r="C19" s="6"/>
    </row>
    <row r="20" customFormat="false" ht="12.75" hidden="false" customHeight="false" outlineLevel="0" collapsed="false">
      <c r="A20" s="0" t="s">
        <v>19</v>
      </c>
      <c r="B20" s="1"/>
      <c r="C20" s="6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s">
        <v>20</v>
      </c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 t="s">
        <v>9</v>
      </c>
      <c r="C24" s="2" t="s">
        <v>3</v>
      </c>
      <c r="D24" s="0" t="n">
        <v>100</v>
      </c>
    </row>
    <row r="25" customFormat="false" ht="15.75" hidden="false" customHeight="false" outlineLevel="0" collapsed="false">
      <c r="B25" s="1" t="s">
        <v>7</v>
      </c>
      <c r="C25" s="2" t="s">
        <v>3</v>
      </c>
      <c r="D25" s="0" t="n">
        <v>0.1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A27" s="0" t="s">
        <v>21</v>
      </c>
      <c r="B27" s="1"/>
    </row>
    <row r="28" customFormat="false" ht="12.75" hidden="false" customHeight="false" outlineLevel="0" collapsed="false">
      <c r="B28" s="1"/>
    </row>
    <row r="29" customFormat="false" ht="14.25" hidden="false" customHeight="false" outlineLevel="0" collapsed="false">
      <c r="D29" s="7" t="s">
        <v>5</v>
      </c>
      <c r="E29" s="6" t="s">
        <v>2</v>
      </c>
      <c r="F29" s="8" t="s">
        <v>11</v>
      </c>
      <c r="G29" s="8" t="s">
        <v>22</v>
      </c>
      <c r="H29" s="6" t="s">
        <v>14</v>
      </c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 t="n">
        <v>1</v>
      </c>
      <c r="E31" s="9" t="n">
        <f aca="false">D31*$D$25*$D$24</f>
        <v>10</v>
      </c>
      <c r="F31" s="9" t="n">
        <f aca="false">D31*$D$25*(1-$D$25)*$D$24^2</f>
        <v>900</v>
      </c>
      <c r="G31" s="10" t="n">
        <f aca="false">F31^0.5</f>
        <v>30</v>
      </c>
      <c r="H31" s="11" t="n">
        <f aca="false">G31/E31</f>
        <v>3</v>
      </c>
    </row>
    <row r="32" customFormat="false" ht="12.75" hidden="false" customHeight="false" outlineLevel="0" collapsed="false">
      <c r="D32" s="9" t="n">
        <v>2</v>
      </c>
      <c r="E32" s="9" t="n">
        <f aca="false">D32*$D$25*$D$24</f>
        <v>20</v>
      </c>
      <c r="F32" s="9" t="n">
        <f aca="false">D32*$D$25*(1-$D$25)*$D$24^2</f>
        <v>1800</v>
      </c>
      <c r="G32" s="10" t="n">
        <f aca="false">F32^0.5</f>
        <v>42.4264068711929</v>
      </c>
      <c r="H32" s="11" t="n">
        <f aca="false">G32/E32</f>
        <v>2.12132034355964</v>
      </c>
    </row>
    <row r="33" customFormat="false" ht="12.75" hidden="false" customHeight="false" outlineLevel="0" collapsed="false">
      <c r="D33" s="9" t="n">
        <v>3</v>
      </c>
      <c r="E33" s="9" t="n">
        <f aca="false">D33*$D$25*$D$24</f>
        <v>30</v>
      </c>
      <c r="F33" s="9" t="n">
        <f aca="false">D33*$D$25*(1-$D$25)*$D$24^2</f>
        <v>2700</v>
      </c>
      <c r="G33" s="10" t="n">
        <f aca="false">F33^0.5</f>
        <v>51.9615242270663</v>
      </c>
      <c r="H33" s="11" t="n">
        <f aca="false">G33/E33</f>
        <v>1.73205080756888</v>
      </c>
    </row>
    <row r="34" customFormat="false" ht="12.75" hidden="false" customHeight="false" outlineLevel="0" collapsed="false">
      <c r="D34" s="9" t="n">
        <v>4</v>
      </c>
      <c r="E34" s="9" t="n">
        <f aca="false">D34*$D$25*$D$24</f>
        <v>40</v>
      </c>
      <c r="F34" s="9" t="n">
        <f aca="false">D34*$D$25*(1-$D$25)*$D$24^2</f>
        <v>3600</v>
      </c>
      <c r="G34" s="10" t="n">
        <f aca="false">F34^0.5</f>
        <v>60</v>
      </c>
      <c r="H34" s="11" t="n">
        <f aca="false">G34/E34</f>
        <v>1.5</v>
      </c>
    </row>
    <row r="35" customFormat="false" ht="12.75" hidden="false" customHeight="false" outlineLevel="0" collapsed="false">
      <c r="D35" s="9" t="n">
        <v>5</v>
      </c>
      <c r="E35" s="9" t="n">
        <f aca="false">D35*$D$25*$D$24</f>
        <v>50</v>
      </c>
      <c r="F35" s="9" t="n">
        <f aca="false">D35*$D$25*(1-$D$25)*$D$24^2</f>
        <v>4500</v>
      </c>
      <c r="G35" s="10" t="n">
        <f aca="false">F35^0.5</f>
        <v>67.0820393249937</v>
      </c>
      <c r="H35" s="11" t="n">
        <f aca="false">G35/E35</f>
        <v>1.34164078649987</v>
      </c>
    </row>
    <row r="36" customFormat="false" ht="12.75" hidden="false" customHeight="false" outlineLevel="0" collapsed="false">
      <c r="D36" s="9" t="n">
        <v>6</v>
      </c>
      <c r="E36" s="9" t="n">
        <f aca="false">D36*$D$25*$D$24</f>
        <v>60</v>
      </c>
      <c r="F36" s="9" t="n">
        <f aca="false">D36*$D$25*(1-$D$25)*$D$24^2</f>
        <v>5400</v>
      </c>
      <c r="G36" s="10" t="n">
        <f aca="false">F36^0.5</f>
        <v>73.4846922834954</v>
      </c>
      <c r="H36" s="11" t="n">
        <f aca="false">G36/E36</f>
        <v>1.22474487139159</v>
      </c>
    </row>
    <row r="37" customFormat="false" ht="12.75" hidden="false" customHeight="false" outlineLevel="0" collapsed="false">
      <c r="D37" s="9" t="n">
        <v>7</v>
      </c>
      <c r="E37" s="9" t="n">
        <f aca="false">D37*$D$25*$D$24</f>
        <v>70</v>
      </c>
      <c r="F37" s="9" t="n">
        <f aca="false">D37*$D$25*(1-$D$25)*$D$24^2</f>
        <v>6300</v>
      </c>
      <c r="G37" s="10" t="n">
        <f aca="false">F37^0.5</f>
        <v>79.3725393319377</v>
      </c>
      <c r="H37" s="11" t="n">
        <f aca="false">G37/E37</f>
        <v>1.13389341902768</v>
      </c>
    </row>
    <row r="38" customFormat="false" ht="12.75" hidden="false" customHeight="false" outlineLevel="0" collapsed="false">
      <c r="D38" s="9" t="n">
        <v>8</v>
      </c>
      <c r="E38" s="9" t="n">
        <f aca="false">D38*$D$25*$D$24</f>
        <v>80</v>
      </c>
      <c r="F38" s="9" t="n">
        <f aca="false">D38*$D$25*(1-$D$25)*$D$24^2</f>
        <v>7200</v>
      </c>
      <c r="G38" s="10" t="n">
        <f aca="false">F38^0.5</f>
        <v>84.8528137423857</v>
      </c>
      <c r="H38" s="11" t="n">
        <f aca="false">G38/E38</f>
        <v>1.06066017177982</v>
      </c>
    </row>
    <row r="39" customFormat="false" ht="12.75" hidden="false" customHeight="false" outlineLevel="0" collapsed="false">
      <c r="D39" s="9" t="n">
        <v>9</v>
      </c>
      <c r="E39" s="9" t="n">
        <f aca="false">D39*$D$25*$D$24</f>
        <v>90</v>
      </c>
      <c r="F39" s="9" t="n">
        <f aca="false">D39*$D$25*(1-$D$25)*$D$24^2</f>
        <v>8100</v>
      </c>
      <c r="G39" s="10" t="n">
        <f aca="false">F39^0.5</f>
        <v>90</v>
      </c>
      <c r="H39" s="11" t="n">
        <f aca="false">G39/E39</f>
        <v>1</v>
      </c>
    </row>
    <row r="40" customFormat="false" ht="12.75" hidden="false" customHeight="false" outlineLevel="0" collapsed="false">
      <c r="D40" s="9" t="n">
        <v>10</v>
      </c>
      <c r="E40" s="9" t="n">
        <f aca="false">D40*$D$25*$D$24</f>
        <v>100</v>
      </c>
      <c r="F40" s="9" t="n">
        <f aca="false">D40*$D$25*(1-$D$25)*$D$24^2</f>
        <v>9000</v>
      </c>
      <c r="G40" s="10" t="n">
        <f aca="false">F40^0.5</f>
        <v>94.8683298050514</v>
      </c>
      <c r="H40" s="11" t="n">
        <f aca="false">G40/E40</f>
        <v>0.948683298050514</v>
      </c>
    </row>
    <row r="41" customFormat="false" ht="12.75" hidden="false" customHeight="false" outlineLevel="0" collapsed="false">
      <c r="D41" s="7"/>
      <c r="E41" s="9"/>
      <c r="F41" s="9"/>
      <c r="G41" s="10"/>
      <c r="H41" s="11"/>
    </row>
    <row r="42" customFormat="false" ht="12.75" hidden="false" customHeight="false" outlineLevel="0" collapsed="false">
      <c r="D42" s="9" t="n">
        <v>100</v>
      </c>
      <c r="E42" s="9" t="n">
        <f aca="false">D42*$D$25*$D$24</f>
        <v>1000</v>
      </c>
      <c r="F42" s="9" t="n">
        <f aca="false">D42*$D$25*(1-$D$25)*$D$24^2</f>
        <v>90000</v>
      </c>
      <c r="G42" s="10" t="n">
        <f aca="false">F42^0.5</f>
        <v>300</v>
      </c>
      <c r="H42" s="11" t="n">
        <f aca="false">G42/E42</f>
        <v>0.3</v>
      </c>
    </row>
    <row r="43" customFormat="false" ht="12.75" hidden="false" customHeight="false" outlineLevel="0" collapsed="false">
      <c r="D43" s="7"/>
      <c r="E43" s="9"/>
      <c r="F43" s="9"/>
      <c r="G43" s="10"/>
      <c r="H43" s="11"/>
    </row>
    <row r="44" customFormat="false" ht="12.75" hidden="false" customHeight="false" outlineLevel="0" collapsed="false">
      <c r="D44" s="9" t="n">
        <v>1000</v>
      </c>
      <c r="E44" s="9" t="n">
        <f aca="false">D44*$D$25*$D$24</f>
        <v>10000</v>
      </c>
      <c r="F44" s="9" t="n">
        <f aca="false">D44*$D$25*(1-$D$25)*$D$24^2</f>
        <v>900000</v>
      </c>
      <c r="G44" s="10" t="n">
        <f aca="false">F44^0.5</f>
        <v>948.683298050514</v>
      </c>
      <c r="H44" s="11" t="n">
        <f aca="false">G44/E44</f>
        <v>0.0948683298050514</v>
      </c>
    </row>
    <row r="45" customFormat="false" ht="12.75" hidden="false" customHeight="false" outlineLevel="0" collapsed="false">
      <c r="D45" s="7"/>
      <c r="E45" s="9"/>
      <c r="F45" s="9"/>
      <c r="G45" s="10"/>
      <c r="H45" s="11"/>
    </row>
    <row r="46" customFormat="false" ht="12.75" hidden="false" customHeight="false" outlineLevel="0" collapsed="false">
      <c r="D46" s="9" t="n">
        <v>10000</v>
      </c>
      <c r="E46" s="9" t="n">
        <f aca="false">D46*$D$25*$D$24</f>
        <v>100000</v>
      </c>
      <c r="F46" s="9" t="n">
        <f aca="false">D46*$D$25*(1-$D$25)*$D$24^2</f>
        <v>9000000</v>
      </c>
      <c r="G46" s="10" t="n">
        <f aca="false">F46^0.5</f>
        <v>3000</v>
      </c>
      <c r="H46" s="11" t="n">
        <f aca="false">G46/E46</f>
        <v>0.03</v>
      </c>
    </row>
    <row r="47" customFormat="false" ht="12.75" hidden="false" customHeight="false" outlineLevel="0" collapsed="false">
      <c r="D47" s="7"/>
      <c r="E47" s="9"/>
      <c r="F47" s="9"/>
      <c r="G47" s="10"/>
      <c r="H47" s="11"/>
    </row>
    <row r="48" customFormat="false" ht="12.75" hidden="false" customHeight="false" outlineLevel="0" collapsed="false">
      <c r="D48" s="9" t="n">
        <v>100000</v>
      </c>
      <c r="E48" s="9" t="n">
        <f aca="false">D48*$D$25*$D$24</f>
        <v>1000000</v>
      </c>
      <c r="F48" s="9" t="n">
        <f aca="false">D48*$D$25*(1-$D$25)*$D$24^2</f>
        <v>90000000</v>
      </c>
      <c r="G48" s="10" t="n">
        <f aca="false">F48^0.5</f>
        <v>9486.83298050514</v>
      </c>
      <c r="H48" s="11" t="n">
        <f aca="false">G48/E48</f>
        <v>0.00948683298050514</v>
      </c>
    </row>
    <row r="49" customFormat="false" ht="12.75" hidden="false" customHeight="false" outlineLevel="0" collapsed="false">
      <c r="D49" s="7"/>
      <c r="E49" s="9"/>
      <c r="F49" s="9"/>
      <c r="G49" s="10"/>
      <c r="H49" s="11"/>
    </row>
    <row r="50" customFormat="false" ht="12.75" hidden="false" customHeight="false" outlineLevel="0" collapsed="false">
      <c r="D50" s="9" t="n">
        <v>1000000</v>
      </c>
      <c r="E50" s="9" t="n">
        <f aca="false">D50*$D$25*$D$24</f>
        <v>10000000</v>
      </c>
      <c r="F50" s="9" t="n">
        <f aca="false">D50*$D$25*(1-$D$25)*$D$24^2</f>
        <v>900000000</v>
      </c>
      <c r="G50" s="10" t="n">
        <f aca="false">F50^0.5</f>
        <v>30000</v>
      </c>
      <c r="H50" s="11" t="n">
        <f aca="false">G50/E50</f>
        <v>0.003</v>
      </c>
    </row>
    <row r="52" customFormat="false" ht="12.75" hidden="false" customHeight="false" outlineLevel="0" collapsed="false">
      <c r="D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isikoausgleich im Kollektiv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of. Dr. Klaus Gach</dc:creator>
  <dc:description/>
  <cp:keywords>Versicherung Risiko Binomialverteilung</cp:keywords>
  <dc:language>en-US</dc:language>
  <cp:lastModifiedBy>Prof. Dr. Klaus Gach</cp:lastModifiedBy>
  <cp:lastPrinted>2008-04-10T09:44:03Z</cp:lastPrinted>
  <dcterms:modified xsi:type="dcterms:W3CDTF">2008-04-10T09:46:09Z</dcterms:modified>
  <cp:revision>0</cp:revision>
  <dc:subject>Versicherung</dc:subject>
  <dc:title>Binomialverteilung</dc:title>
</cp:coreProperties>
</file>