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21">
  <si>
    <t xml:space="preserve">Schaden eines Versicherungsnehmers, wenn der Schadenfall eintritt [Einzelschaden]:</t>
  </si>
  <si>
    <t xml:space="preserve">Wahrscheinlichkeit dafür, dass der Schadenfall eintritt:</t>
  </si>
  <si>
    <t xml:space="preserve">Wahrscheinlichkeit dafür, dass der Schadenfall nicht eintritt:</t>
  </si>
  <si>
    <t xml:space="preserve">Es wird davon ausgegangen, dass jeder Versicherungsnehmer (VN) bei Eintritt des Schadens die gleiche  Schadenhöhe verursacht und dass die Wahrscheinlichkeit für den Schadeneintritt bei allen Versicherungs-
nehmern gleich ist. Der Schadeneintritt bei einem VN sei unabhängig vom Schadeneintritt bei allen anderen.</t>
  </si>
  <si>
    <t xml:space="preserve">Anzahl der VN: 1</t>
  </si>
  <si>
    <t xml:space="preserve">Fall 1</t>
  </si>
  <si>
    <r>
      <rPr>
        <sz val="10"/>
        <rFont val="Arial"/>
        <family val="0"/>
      </rPr>
      <t xml:space="preserve">Schaden VN</t>
    </r>
    <r>
      <rPr>
        <vertAlign val="subscript"/>
        <sz val="10"/>
        <rFont val="Arial"/>
        <family val="2"/>
      </rPr>
      <t xml:space="preserve">1</t>
    </r>
  </si>
  <si>
    <t xml:space="preserve">Gesamtschaden</t>
  </si>
  <si>
    <t xml:space="preserve">Wahrscheinlichkeit</t>
  </si>
  <si>
    <t xml:space="preserve">hierfür</t>
  </si>
  <si>
    <t xml:space="preserve">Fall 2</t>
  </si>
  <si>
    <t xml:space="preserve">Anzahl der VN: 2</t>
  </si>
  <si>
    <r>
      <rPr>
        <sz val="10"/>
        <rFont val="Arial"/>
        <family val="0"/>
      </rPr>
      <t xml:space="preserve">Schaden VN</t>
    </r>
    <r>
      <rPr>
        <vertAlign val="subscript"/>
        <sz val="10"/>
        <rFont val="Arial"/>
        <family val="2"/>
      </rPr>
      <t xml:space="preserve">2</t>
    </r>
  </si>
  <si>
    <t xml:space="preserve">Fall 3</t>
  </si>
  <si>
    <t xml:space="preserve">Fall 4</t>
  </si>
  <si>
    <t xml:space="preserve">Anzahl der VN: 3</t>
  </si>
  <si>
    <r>
      <rPr>
        <sz val="10"/>
        <rFont val="Arial"/>
        <family val="0"/>
      </rPr>
      <t xml:space="preserve">Schaden VN</t>
    </r>
    <r>
      <rPr>
        <vertAlign val="subscript"/>
        <sz val="10"/>
        <rFont val="Arial"/>
        <family val="2"/>
      </rPr>
      <t xml:space="preserve">3</t>
    </r>
  </si>
  <si>
    <t xml:space="preserve">Fall 5</t>
  </si>
  <si>
    <t xml:space="preserve">Fall 6</t>
  </si>
  <si>
    <t xml:space="preserve">Fall 7</t>
  </si>
  <si>
    <t xml:space="preserve">Fall 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9.14"/>
  </cols>
  <sheetData>
    <row r="1" customFormat="false" ht="12.75" hidden="false" customHeight="false" outlineLevel="0" collapsed="false">
      <c r="A1" s="0" t="s">
        <v>0</v>
      </c>
      <c r="I1" s="1" t="n">
        <v>100</v>
      </c>
    </row>
    <row r="2" customFormat="false" ht="12.75" hidden="false" customHeight="false" outlineLevel="0" collapsed="false">
      <c r="A2" s="0" t="s">
        <v>1</v>
      </c>
      <c r="I2" s="1" t="n">
        <v>0.1</v>
      </c>
    </row>
    <row r="3" customFormat="false" ht="12.75" hidden="false" customHeight="false" outlineLevel="0" collapsed="false">
      <c r="A3" s="0" t="s">
        <v>2</v>
      </c>
      <c r="I3" s="1" t="n">
        <f aca="false">1-I2</f>
        <v>0.9</v>
      </c>
    </row>
    <row r="5" customFormat="false" ht="12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9" customFormat="false" ht="12.75" hidden="false" customHeight="false" outlineLevel="0" collapsed="false">
      <c r="A9" s="3" t="s">
        <v>4</v>
      </c>
    </row>
    <row r="10" customFormat="false" ht="12.75" hidden="false" customHeight="false" outlineLevel="0" collapsed="false">
      <c r="E10" s="4"/>
    </row>
    <row r="11" customFormat="false" ht="15.75" hidden="false" customHeight="false" outlineLevel="0" collapsed="false">
      <c r="A11" s="5" t="s">
        <v>5</v>
      </c>
      <c r="B11" s="0" t="s">
        <v>6</v>
      </c>
      <c r="H11" s="0" t="s">
        <v>7</v>
      </c>
    </row>
    <row r="12" customFormat="false" ht="12.75" hidden="false" customHeight="false" outlineLevel="0" collapsed="false">
      <c r="B12" s="1" t="n">
        <f aca="false">$I$1</f>
        <v>100</v>
      </c>
      <c r="H12" s="1" t="n">
        <f aca="false">B12</f>
        <v>100</v>
      </c>
    </row>
    <row r="14" customFormat="false" ht="12.75" hidden="false" customHeight="false" outlineLevel="0" collapsed="false">
      <c r="B14" s="0" t="s">
        <v>8</v>
      </c>
      <c r="H14" s="0" t="s">
        <v>8</v>
      </c>
    </row>
    <row r="15" customFormat="false" ht="12.75" hidden="false" customHeight="false" outlineLevel="0" collapsed="false">
      <c r="B15" s="0" t="s">
        <v>9</v>
      </c>
      <c r="H15" s="0" t="s">
        <v>9</v>
      </c>
    </row>
    <row r="16" customFormat="false" ht="12.75" hidden="false" customHeight="false" outlineLevel="0" collapsed="false">
      <c r="B16" s="1" t="n">
        <f aca="false">$I$2</f>
        <v>0.1</v>
      </c>
      <c r="H16" s="1" t="n">
        <f aca="false">B16</f>
        <v>0.1</v>
      </c>
    </row>
    <row r="18" customFormat="false" ht="15.75" hidden="false" customHeight="false" outlineLevel="0" collapsed="false">
      <c r="A18" s="5" t="s">
        <v>10</v>
      </c>
      <c r="B18" s="0" t="s">
        <v>6</v>
      </c>
      <c r="H18" s="0" t="s">
        <v>7</v>
      </c>
    </row>
    <row r="19" customFormat="false" ht="12.75" hidden="false" customHeight="false" outlineLevel="0" collapsed="false">
      <c r="B19" s="1" t="n">
        <v>0</v>
      </c>
      <c r="H19" s="1" t="n">
        <f aca="false">B19</f>
        <v>0</v>
      </c>
    </row>
    <row r="21" customFormat="false" ht="12.75" hidden="false" customHeight="false" outlineLevel="0" collapsed="false">
      <c r="B21" s="0" t="s">
        <v>8</v>
      </c>
      <c r="H21" s="0" t="s">
        <v>8</v>
      </c>
    </row>
    <row r="22" customFormat="false" ht="12.75" hidden="false" customHeight="false" outlineLevel="0" collapsed="false">
      <c r="B22" s="0" t="s">
        <v>9</v>
      </c>
      <c r="H22" s="0" t="s">
        <v>9</v>
      </c>
    </row>
    <row r="23" customFormat="false" ht="12.75" hidden="false" customHeight="false" outlineLevel="0" collapsed="false">
      <c r="B23" s="1" t="n">
        <f aca="false">I3</f>
        <v>0.9</v>
      </c>
      <c r="H23" s="1" t="n">
        <f aca="false">B23</f>
        <v>0.9</v>
      </c>
    </row>
    <row r="24" customFormat="false" ht="12.75" hidden="false" customHeight="false" outlineLevel="0" collapsed="false">
      <c r="A24" s="3"/>
      <c r="B24" s="1"/>
      <c r="H24" s="1"/>
    </row>
    <row r="25" customFormat="false" ht="12.75" hidden="false" customHeight="false" outlineLevel="0" collapsed="false">
      <c r="A25" s="3" t="s">
        <v>11</v>
      </c>
      <c r="B25" s="1"/>
      <c r="H25" s="1"/>
    </row>
    <row r="26" customFormat="false" ht="12.75" hidden="false" customHeight="false" outlineLevel="0" collapsed="false">
      <c r="B26" s="1"/>
      <c r="H26" s="1"/>
    </row>
    <row r="27" customFormat="false" ht="15.75" hidden="false" customHeight="false" outlineLevel="0" collapsed="false">
      <c r="A27" s="5" t="s">
        <v>5</v>
      </c>
      <c r="B27" s="0" t="s">
        <v>6</v>
      </c>
      <c r="D27" s="0" t="s">
        <v>12</v>
      </c>
      <c r="H27" s="0" t="s">
        <v>7</v>
      </c>
    </row>
    <row r="28" customFormat="false" ht="12.75" hidden="false" customHeight="false" outlineLevel="0" collapsed="false">
      <c r="B28" s="1" t="n">
        <f aca="false">I1</f>
        <v>100</v>
      </c>
      <c r="D28" s="1" t="n">
        <f aca="false">I1</f>
        <v>100</v>
      </c>
      <c r="H28" s="1" t="n">
        <f aca="false">+B28+D28</f>
        <v>200</v>
      </c>
      <c r="I28" s="0" t="str">
        <f aca="false">"("&amp;B28&amp;"+"&amp;D28&amp;")"</f>
        <v>(100+100)</v>
      </c>
    </row>
    <row r="29" customFormat="false" ht="12.75" hidden="false" customHeight="false" outlineLevel="0" collapsed="false">
      <c r="B29" s="1"/>
      <c r="H29" s="1"/>
    </row>
    <row r="30" customFormat="false" ht="12.75" hidden="false" customHeight="false" outlineLevel="0" collapsed="false">
      <c r="B30" s="0" t="s">
        <v>8</v>
      </c>
      <c r="D30" s="0" t="s">
        <v>8</v>
      </c>
      <c r="H30" s="0" t="s">
        <v>8</v>
      </c>
    </row>
    <row r="31" customFormat="false" ht="12.75" hidden="false" customHeight="false" outlineLevel="0" collapsed="false">
      <c r="B31" s="0" t="s">
        <v>9</v>
      </c>
      <c r="D31" s="0" t="s">
        <v>9</v>
      </c>
      <c r="H31" s="0" t="s">
        <v>9</v>
      </c>
    </row>
    <row r="32" customFormat="false" ht="12.75" hidden="false" customHeight="false" outlineLevel="0" collapsed="false">
      <c r="B32" s="1" t="n">
        <f aca="false">I2</f>
        <v>0.1</v>
      </c>
      <c r="D32" s="1" t="n">
        <f aca="false">I2</f>
        <v>0.1</v>
      </c>
      <c r="H32" s="1" t="n">
        <f aca="false">B32*D32</f>
        <v>0.01</v>
      </c>
      <c r="I32" s="0" t="str">
        <f aca="false">"("&amp;B32&amp;"x"&amp;D32&amp;")"</f>
        <v>(0.1x0.1)</v>
      </c>
    </row>
    <row r="33" customFormat="false" ht="12.75" hidden="false" customHeight="false" outlineLevel="0" collapsed="false">
      <c r="B33" s="1"/>
      <c r="H33" s="1"/>
    </row>
    <row r="34" customFormat="false" ht="15.75" hidden="false" customHeight="false" outlineLevel="0" collapsed="false">
      <c r="A34" s="5" t="s">
        <v>10</v>
      </c>
      <c r="B34" s="0" t="s">
        <v>6</v>
      </c>
      <c r="D34" s="0" t="s">
        <v>12</v>
      </c>
      <c r="H34" s="0" t="s">
        <v>7</v>
      </c>
    </row>
    <row r="35" customFormat="false" ht="12.75" hidden="false" customHeight="false" outlineLevel="0" collapsed="false">
      <c r="B35" s="1" t="n">
        <f aca="false">I1</f>
        <v>100</v>
      </c>
      <c r="D35" s="1" t="n">
        <v>0</v>
      </c>
      <c r="H35" s="1" t="n">
        <f aca="false">+B35+D35</f>
        <v>100</v>
      </c>
      <c r="I35" s="0" t="str">
        <f aca="false">"("&amp;B35&amp;"+"&amp;D35&amp;")"</f>
        <v>(100+0)</v>
      </c>
    </row>
    <row r="36" customFormat="false" ht="12.75" hidden="false" customHeight="false" outlineLevel="0" collapsed="false">
      <c r="B36" s="1"/>
      <c r="H36" s="1"/>
    </row>
    <row r="37" customFormat="false" ht="12.75" hidden="false" customHeight="false" outlineLevel="0" collapsed="false">
      <c r="B37" s="0" t="s">
        <v>8</v>
      </c>
      <c r="D37" s="0" t="s">
        <v>8</v>
      </c>
      <c r="H37" s="0" t="s">
        <v>8</v>
      </c>
    </row>
    <row r="38" customFormat="false" ht="12.75" hidden="false" customHeight="false" outlineLevel="0" collapsed="false">
      <c r="B38" s="0" t="s">
        <v>9</v>
      </c>
      <c r="D38" s="0" t="s">
        <v>9</v>
      </c>
      <c r="H38" s="0" t="s">
        <v>9</v>
      </c>
    </row>
    <row r="39" customFormat="false" ht="12.75" hidden="false" customHeight="false" outlineLevel="0" collapsed="false">
      <c r="B39" s="1" t="n">
        <f aca="false">I2</f>
        <v>0.1</v>
      </c>
      <c r="D39" s="1" t="n">
        <f aca="false">I3</f>
        <v>0.9</v>
      </c>
      <c r="H39" s="1" t="n">
        <f aca="false">B39*D39</f>
        <v>0.09</v>
      </c>
      <c r="I39" s="0" t="str">
        <f aca="false">"("&amp;B39&amp;"x"&amp;D39&amp;")"</f>
        <v>(0.1x0.9)</v>
      </c>
    </row>
    <row r="40" customFormat="false" ht="12.75" hidden="false" customHeight="false" outlineLevel="0" collapsed="false">
      <c r="B40" s="1"/>
      <c r="H40" s="1"/>
    </row>
    <row r="41" customFormat="false" ht="15.75" hidden="false" customHeight="false" outlineLevel="0" collapsed="false">
      <c r="A41" s="5" t="s">
        <v>13</v>
      </c>
      <c r="B41" s="0" t="s">
        <v>6</v>
      </c>
      <c r="D41" s="0" t="s">
        <v>12</v>
      </c>
      <c r="H41" s="0" t="s">
        <v>7</v>
      </c>
    </row>
    <row r="42" customFormat="false" ht="12.75" hidden="false" customHeight="false" outlineLevel="0" collapsed="false">
      <c r="B42" s="1" t="n">
        <v>0</v>
      </c>
      <c r="D42" s="1" t="n">
        <f aca="false">I1</f>
        <v>100</v>
      </c>
      <c r="H42" s="1" t="n">
        <f aca="false">+B42+D42</f>
        <v>100</v>
      </c>
      <c r="I42" s="0" t="str">
        <f aca="false">"("&amp;B42&amp;"+"&amp;D42&amp;")"</f>
        <v>(0+100)</v>
      </c>
    </row>
    <row r="43" customFormat="false" ht="12.75" hidden="false" customHeight="false" outlineLevel="0" collapsed="false">
      <c r="B43" s="1"/>
      <c r="H43" s="1"/>
    </row>
    <row r="44" customFormat="false" ht="12.75" hidden="false" customHeight="false" outlineLevel="0" collapsed="false">
      <c r="B44" s="0" t="s">
        <v>8</v>
      </c>
      <c r="D44" s="0" t="s">
        <v>8</v>
      </c>
      <c r="H44" s="0" t="s">
        <v>8</v>
      </c>
    </row>
    <row r="45" customFormat="false" ht="12.75" hidden="false" customHeight="false" outlineLevel="0" collapsed="false">
      <c r="B45" s="0" t="s">
        <v>9</v>
      </c>
      <c r="D45" s="0" t="s">
        <v>9</v>
      </c>
      <c r="H45" s="0" t="s">
        <v>9</v>
      </c>
    </row>
    <row r="46" customFormat="false" ht="12.75" hidden="false" customHeight="false" outlineLevel="0" collapsed="false">
      <c r="B46" s="1" t="n">
        <f aca="false">I3</f>
        <v>0.9</v>
      </c>
      <c r="D46" s="1" t="n">
        <f aca="false">I2</f>
        <v>0.1</v>
      </c>
      <c r="H46" s="1" t="n">
        <f aca="false">B46*D46</f>
        <v>0.09</v>
      </c>
      <c r="I46" s="0" t="str">
        <f aca="false">"("&amp;B46&amp;"x"&amp;D46&amp;")"</f>
        <v>(0.9x0.1)</v>
      </c>
    </row>
    <row r="47" customFormat="false" ht="12.75" hidden="false" customHeight="false" outlineLevel="0" collapsed="false">
      <c r="B47" s="1"/>
      <c r="H47" s="1"/>
    </row>
    <row r="48" customFormat="false" ht="15.75" hidden="false" customHeight="false" outlineLevel="0" collapsed="false">
      <c r="A48" s="5" t="s">
        <v>14</v>
      </c>
      <c r="B48" s="0" t="s">
        <v>6</v>
      </c>
      <c r="D48" s="0" t="s">
        <v>12</v>
      </c>
      <c r="H48" s="0" t="s">
        <v>7</v>
      </c>
    </row>
    <row r="49" customFormat="false" ht="12.75" hidden="false" customHeight="false" outlineLevel="0" collapsed="false">
      <c r="A49" s="3"/>
      <c r="B49" s="1" t="n">
        <v>0</v>
      </c>
      <c r="D49" s="1" t="n">
        <v>0</v>
      </c>
      <c r="H49" s="1" t="n">
        <f aca="false">+B49+D49</f>
        <v>0</v>
      </c>
      <c r="I49" s="0" t="str">
        <f aca="false">"("&amp;B49&amp;"+"&amp;D49&amp;")"</f>
        <v>(0+0)</v>
      </c>
    </row>
    <row r="50" customFormat="false" ht="12.75" hidden="false" customHeight="false" outlineLevel="0" collapsed="false">
      <c r="B50" s="1"/>
      <c r="H50" s="1"/>
    </row>
    <row r="51" customFormat="false" ht="12.75" hidden="false" customHeight="false" outlineLevel="0" collapsed="false">
      <c r="B51" s="0" t="s">
        <v>8</v>
      </c>
      <c r="D51" s="0" t="s">
        <v>8</v>
      </c>
      <c r="H51" s="0" t="s">
        <v>8</v>
      </c>
    </row>
    <row r="52" customFormat="false" ht="12.75" hidden="false" customHeight="false" outlineLevel="0" collapsed="false">
      <c r="A52" s="3"/>
      <c r="B52" s="0" t="s">
        <v>9</v>
      </c>
      <c r="D52" s="0" t="s">
        <v>9</v>
      </c>
      <c r="H52" s="0" t="s">
        <v>9</v>
      </c>
    </row>
    <row r="53" customFormat="false" ht="12.75" hidden="false" customHeight="false" outlineLevel="0" collapsed="false">
      <c r="B53" s="1" t="n">
        <f aca="false">I3</f>
        <v>0.9</v>
      </c>
      <c r="D53" s="1" t="n">
        <f aca="false">I3</f>
        <v>0.9</v>
      </c>
      <c r="H53" s="1" t="n">
        <f aca="false">B53*D53</f>
        <v>0.81</v>
      </c>
      <c r="I53" s="0" t="str">
        <f aca="false">"("&amp;B53&amp;"x"&amp;D53&amp;")"</f>
        <v>(0.9x0.9)</v>
      </c>
    </row>
    <row r="54" customFormat="false" ht="12.75" hidden="false" customHeight="false" outlineLevel="0" collapsed="false">
      <c r="B54" s="1"/>
      <c r="D54" s="1"/>
      <c r="H54" s="1"/>
    </row>
    <row r="55" customFormat="false" ht="12.75" hidden="false" customHeight="false" outlineLevel="0" collapsed="false">
      <c r="B55" s="1"/>
      <c r="D55" s="1"/>
      <c r="H55" s="1"/>
    </row>
    <row r="56" customFormat="false" ht="12.75" hidden="false" customHeight="false" outlineLevel="0" collapsed="false">
      <c r="A56" s="3" t="s">
        <v>15</v>
      </c>
    </row>
    <row r="58" customFormat="false" ht="15.75" hidden="false" customHeight="false" outlineLevel="0" collapsed="false">
      <c r="A58" s="5" t="s">
        <v>5</v>
      </c>
      <c r="B58" s="0" t="s">
        <v>6</v>
      </c>
      <c r="D58" s="0" t="s">
        <v>12</v>
      </c>
      <c r="F58" s="0" t="s">
        <v>16</v>
      </c>
      <c r="H58" s="0" t="s">
        <v>7</v>
      </c>
    </row>
    <row r="59" customFormat="false" ht="12.75" hidden="false" customHeight="false" outlineLevel="0" collapsed="false">
      <c r="B59" s="1" t="n">
        <f aca="false">I1</f>
        <v>100</v>
      </c>
      <c r="D59" s="1" t="n">
        <f aca="false">I1</f>
        <v>100</v>
      </c>
      <c r="F59" s="1" t="n">
        <f aca="false">I1</f>
        <v>100</v>
      </c>
      <c r="H59" s="1" t="n">
        <f aca="false">B59+D59+F59</f>
        <v>300</v>
      </c>
      <c r="I59" s="0" t="str">
        <f aca="false">"("&amp;B59&amp;"+"&amp;+D59&amp;"+"&amp;+F59&amp;")"</f>
        <v>(100+100+100)</v>
      </c>
    </row>
    <row r="61" customFormat="false" ht="12.75" hidden="false" customHeight="false" outlineLevel="0" collapsed="false">
      <c r="B61" s="0" t="s">
        <v>8</v>
      </c>
      <c r="D61" s="0" t="s">
        <v>8</v>
      </c>
      <c r="F61" s="0" t="s">
        <v>8</v>
      </c>
      <c r="H61" s="0" t="s">
        <v>8</v>
      </c>
    </row>
    <row r="62" customFormat="false" ht="12.75" hidden="false" customHeight="false" outlineLevel="0" collapsed="false">
      <c r="B62" s="0" t="s">
        <v>9</v>
      </c>
      <c r="D62" s="0" t="s">
        <v>9</v>
      </c>
      <c r="F62" s="0" t="s">
        <v>9</v>
      </c>
      <c r="H62" s="0" t="s">
        <v>9</v>
      </c>
    </row>
    <row r="63" customFormat="false" ht="12.75" hidden="false" customHeight="false" outlineLevel="0" collapsed="false">
      <c r="B63" s="1" t="n">
        <f aca="false">I2</f>
        <v>0.1</v>
      </c>
      <c r="D63" s="1" t="n">
        <f aca="false">I2</f>
        <v>0.1</v>
      </c>
      <c r="F63" s="1" t="n">
        <f aca="false">I2</f>
        <v>0.1</v>
      </c>
      <c r="H63" s="1" t="n">
        <f aca="false">B63*D63*F63</f>
        <v>0.001</v>
      </c>
      <c r="I63" s="0" t="str">
        <f aca="false">"("&amp;B63&amp;"x"&amp;D63&amp;"x"&amp;F63&amp;")"</f>
        <v>(0.1x0.1x0.1)</v>
      </c>
    </row>
    <row r="65" customFormat="false" ht="15.75" hidden="false" customHeight="false" outlineLevel="0" collapsed="false">
      <c r="A65" s="5" t="s">
        <v>10</v>
      </c>
      <c r="B65" s="0" t="s">
        <v>6</v>
      </c>
      <c r="D65" s="0" t="s">
        <v>12</v>
      </c>
      <c r="F65" s="0" t="s">
        <v>16</v>
      </c>
      <c r="H65" s="0" t="s">
        <v>7</v>
      </c>
    </row>
    <row r="66" customFormat="false" ht="12.75" hidden="false" customHeight="false" outlineLevel="0" collapsed="false">
      <c r="B66" s="1" t="n">
        <f aca="false">I1</f>
        <v>100</v>
      </c>
      <c r="D66" s="1" t="n">
        <f aca="false">I1</f>
        <v>100</v>
      </c>
      <c r="F66" s="1" t="n">
        <v>0</v>
      </c>
      <c r="H66" s="1" t="n">
        <f aca="false">B66+D66+F66</f>
        <v>200</v>
      </c>
      <c r="I66" s="0" t="str">
        <f aca="false">"("&amp;B66&amp;"+"&amp;+D66&amp;"+"&amp;+F66&amp;")"</f>
        <v>(100+100+0)</v>
      </c>
    </row>
    <row r="68" customFormat="false" ht="12.75" hidden="false" customHeight="false" outlineLevel="0" collapsed="false">
      <c r="B68" s="0" t="s">
        <v>8</v>
      </c>
      <c r="D68" s="0" t="s">
        <v>8</v>
      </c>
      <c r="F68" s="0" t="s">
        <v>8</v>
      </c>
      <c r="H68" s="0" t="s">
        <v>8</v>
      </c>
    </row>
    <row r="69" customFormat="false" ht="12.75" hidden="false" customHeight="false" outlineLevel="0" collapsed="false">
      <c r="B69" s="0" t="s">
        <v>9</v>
      </c>
      <c r="D69" s="0" t="s">
        <v>9</v>
      </c>
      <c r="F69" s="0" t="s">
        <v>9</v>
      </c>
      <c r="H69" s="0" t="s">
        <v>9</v>
      </c>
    </row>
    <row r="70" customFormat="false" ht="12.75" hidden="false" customHeight="false" outlineLevel="0" collapsed="false">
      <c r="B70" s="1" t="n">
        <f aca="false">I2</f>
        <v>0.1</v>
      </c>
      <c r="D70" s="1" t="n">
        <f aca="false">I2</f>
        <v>0.1</v>
      </c>
      <c r="F70" s="1" t="n">
        <f aca="false">I3</f>
        <v>0.9</v>
      </c>
      <c r="H70" s="1" t="n">
        <f aca="false">B70*D70*F70</f>
        <v>0.009</v>
      </c>
      <c r="I70" s="0" t="str">
        <f aca="false">"("&amp;B70&amp;"x"&amp;D70&amp;"x"&amp;F70&amp;")"</f>
        <v>(0.1x0.1x0.9)</v>
      </c>
    </row>
    <row r="72" customFormat="false" ht="15.75" hidden="false" customHeight="false" outlineLevel="0" collapsed="false">
      <c r="A72" s="5" t="s">
        <v>13</v>
      </c>
      <c r="B72" s="0" t="s">
        <v>6</v>
      </c>
      <c r="D72" s="0" t="s">
        <v>12</v>
      </c>
      <c r="F72" s="0" t="s">
        <v>16</v>
      </c>
      <c r="H72" s="0" t="s">
        <v>7</v>
      </c>
    </row>
    <row r="73" customFormat="false" ht="12.75" hidden="false" customHeight="false" outlineLevel="0" collapsed="false">
      <c r="B73" s="1" t="n">
        <f aca="false">I1</f>
        <v>100</v>
      </c>
      <c r="D73" s="1" t="n">
        <v>0</v>
      </c>
      <c r="F73" s="1" t="n">
        <f aca="false">I1</f>
        <v>100</v>
      </c>
      <c r="H73" s="1" t="n">
        <f aca="false">B73+D73+F73</f>
        <v>200</v>
      </c>
      <c r="I73" s="0" t="str">
        <f aca="false">"("&amp;B73&amp;"+"&amp;+D73&amp;"+"&amp;+F73&amp;")"</f>
        <v>(100+0+100)</v>
      </c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  <c r="B75" s="0" t="s">
        <v>8</v>
      </c>
      <c r="D75" s="0" t="s">
        <v>8</v>
      </c>
      <c r="F75" s="0" t="s">
        <v>8</v>
      </c>
      <c r="H75" s="0" t="s">
        <v>8</v>
      </c>
    </row>
    <row r="76" customFormat="false" ht="12.75" hidden="false" customHeight="false" outlineLevel="0" collapsed="false">
      <c r="B76" s="0" t="s">
        <v>9</v>
      </c>
      <c r="D76" s="0" t="s">
        <v>9</v>
      </c>
      <c r="F76" s="0" t="s">
        <v>9</v>
      </c>
      <c r="H76" s="0" t="s">
        <v>9</v>
      </c>
    </row>
    <row r="77" customFormat="false" ht="12.75" hidden="false" customHeight="false" outlineLevel="0" collapsed="false">
      <c r="B77" s="1" t="n">
        <f aca="false">I2</f>
        <v>0.1</v>
      </c>
      <c r="D77" s="1" t="n">
        <f aca="false">I3</f>
        <v>0.9</v>
      </c>
      <c r="F77" s="1" t="n">
        <f aca="false">I2</f>
        <v>0.1</v>
      </c>
      <c r="H77" s="1" t="n">
        <f aca="false">B77*D77*F77</f>
        <v>0.009</v>
      </c>
      <c r="I77" s="0" t="str">
        <f aca="false">"("&amp;B77&amp;"x"&amp;D77&amp;"x"&amp;F77&amp;")"</f>
        <v>(0.1x0.9x0.1)</v>
      </c>
    </row>
    <row r="79" customFormat="false" ht="15.75" hidden="false" customHeight="false" outlineLevel="0" collapsed="false">
      <c r="A79" s="5" t="s">
        <v>14</v>
      </c>
      <c r="B79" s="0" t="s">
        <v>6</v>
      </c>
      <c r="D79" s="0" t="s">
        <v>12</v>
      </c>
      <c r="F79" s="0" t="s">
        <v>16</v>
      </c>
      <c r="H79" s="0" t="s">
        <v>7</v>
      </c>
    </row>
    <row r="80" customFormat="false" ht="12.75" hidden="false" customHeight="false" outlineLevel="0" collapsed="false">
      <c r="B80" s="1" t="n">
        <v>0</v>
      </c>
      <c r="D80" s="1" t="n">
        <f aca="false">I1</f>
        <v>100</v>
      </c>
      <c r="F80" s="1" t="n">
        <f aca="false">I1</f>
        <v>100</v>
      </c>
      <c r="H80" s="1" t="n">
        <f aca="false">B80+D80+F80</f>
        <v>200</v>
      </c>
      <c r="I80" s="0" t="str">
        <f aca="false">"("&amp;B80&amp;"+"&amp;+D80&amp;"+"&amp;+F80&amp;")"</f>
        <v>(0+100+100)</v>
      </c>
    </row>
    <row r="82" customFormat="false" ht="12.75" hidden="false" customHeight="false" outlineLevel="0" collapsed="false">
      <c r="A82" s="3"/>
      <c r="B82" s="0" t="s">
        <v>8</v>
      </c>
      <c r="D82" s="0" t="s">
        <v>8</v>
      </c>
      <c r="F82" s="0" t="s">
        <v>8</v>
      </c>
      <c r="H82" s="0" t="s">
        <v>8</v>
      </c>
    </row>
    <row r="83" customFormat="false" ht="12.75" hidden="false" customHeight="false" outlineLevel="0" collapsed="false">
      <c r="B83" s="0" t="s">
        <v>9</v>
      </c>
      <c r="D83" s="0" t="s">
        <v>9</v>
      </c>
      <c r="F83" s="0" t="s">
        <v>9</v>
      </c>
      <c r="H83" s="0" t="s">
        <v>9</v>
      </c>
    </row>
    <row r="84" customFormat="false" ht="12.75" hidden="false" customHeight="false" outlineLevel="0" collapsed="false">
      <c r="B84" s="1" t="n">
        <f aca="false">I3</f>
        <v>0.9</v>
      </c>
      <c r="D84" s="1" t="n">
        <f aca="false">I2</f>
        <v>0.1</v>
      </c>
      <c r="F84" s="1" t="n">
        <f aca="false">I2</f>
        <v>0.1</v>
      </c>
      <c r="H84" s="1" t="n">
        <f aca="false">B84*D84*F84</f>
        <v>0.009</v>
      </c>
      <c r="I84" s="0" t="str">
        <f aca="false">"("&amp;B84&amp;"x"&amp;D84&amp;"x"&amp;F84&amp;")"</f>
        <v>(0.9x0.1x0.1)</v>
      </c>
    </row>
    <row r="86" customFormat="false" ht="15.75" hidden="false" customHeight="false" outlineLevel="0" collapsed="false">
      <c r="A86" s="5" t="s">
        <v>17</v>
      </c>
      <c r="B86" s="0" t="s">
        <v>6</v>
      </c>
      <c r="D86" s="0" t="s">
        <v>12</v>
      </c>
      <c r="F86" s="0" t="s">
        <v>16</v>
      </c>
      <c r="H86" s="0" t="s">
        <v>7</v>
      </c>
    </row>
    <row r="87" customFormat="false" ht="12.75" hidden="false" customHeight="false" outlineLevel="0" collapsed="false">
      <c r="B87" s="1" t="n">
        <f aca="false">I1</f>
        <v>100</v>
      </c>
      <c r="D87" s="1" t="n">
        <v>0</v>
      </c>
      <c r="F87" s="1" t="n">
        <v>0</v>
      </c>
      <c r="H87" s="1" t="n">
        <f aca="false">B87+D87+F87</f>
        <v>100</v>
      </c>
      <c r="I87" s="0" t="str">
        <f aca="false">"("&amp;B87&amp;"+"&amp;+D87&amp;"+"&amp;+F87&amp;")"</f>
        <v>(100+0+0)</v>
      </c>
    </row>
    <row r="89" customFormat="false" ht="12.75" hidden="false" customHeight="false" outlineLevel="0" collapsed="false">
      <c r="B89" s="0" t="s">
        <v>8</v>
      </c>
      <c r="D89" s="0" t="s">
        <v>8</v>
      </c>
      <c r="F89" s="0" t="s">
        <v>8</v>
      </c>
      <c r="H89" s="0" t="s">
        <v>8</v>
      </c>
    </row>
    <row r="90" customFormat="false" ht="12.75" hidden="false" customHeight="false" outlineLevel="0" collapsed="false">
      <c r="B90" s="0" t="s">
        <v>9</v>
      </c>
      <c r="D90" s="0" t="s">
        <v>9</v>
      </c>
      <c r="F90" s="0" t="s">
        <v>9</v>
      </c>
      <c r="H90" s="0" t="s">
        <v>9</v>
      </c>
    </row>
    <row r="91" customFormat="false" ht="12.75" hidden="false" customHeight="false" outlineLevel="0" collapsed="false">
      <c r="B91" s="1" t="n">
        <f aca="false">I2</f>
        <v>0.1</v>
      </c>
      <c r="D91" s="1" t="n">
        <f aca="false">I3</f>
        <v>0.9</v>
      </c>
      <c r="F91" s="1" t="n">
        <f aca="false">I3</f>
        <v>0.9</v>
      </c>
      <c r="H91" s="1" t="n">
        <f aca="false">B91*D91*F91</f>
        <v>0.081</v>
      </c>
      <c r="I91" s="0" t="str">
        <f aca="false">"("&amp;B91&amp;"x"&amp;D91&amp;"x"&amp;F91&amp;")"</f>
        <v>(0.1x0.9x0.9)</v>
      </c>
    </row>
    <row r="93" customFormat="false" ht="15.75" hidden="false" customHeight="false" outlineLevel="0" collapsed="false">
      <c r="A93" s="5" t="s">
        <v>18</v>
      </c>
      <c r="B93" s="0" t="s">
        <v>6</v>
      </c>
      <c r="D93" s="0" t="s">
        <v>12</v>
      </c>
      <c r="F93" s="0" t="s">
        <v>16</v>
      </c>
      <c r="H93" s="0" t="s">
        <v>7</v>
      </c>
    </row>
    <row r="94" customFormat="false" ht="12.75" hidden="false" customHeight="false" outlineLevel="0" collapsed="false">
      <c r="B94" s="1" t="n">
        <v>0</v>
      </c>
      <c r="D94" s="1" t="n">
        <f aca="false">I1</f>
        <v>100</v>
      </c>
      <c r="F94" s="1" t="n">
        <v>0</v>
      </c>
      <c r="H94" s="1" t="n">
        <f aca="false">B94+D94+F94</f>
        <v>100</v>
      </c>
      <c r="I94" s="0" t="str">
        <f aca="false">"("&amp;B94&amp;"+"&amp;+D94&amp;"+"&amp;+F94&amp;")"</f>
        <v>(0+100+0)</v>
      </c>
    </row>
    <row r="96" customFormat="false" ht="12.75" hidden="false" customHeight="false" outlineLevel="0" collapsed="false">
      <c r="B96" s="0" t="s">
        <v>8</v>
      </c>
      <c r="D96" s="0" t="s">
        <v>8</v>
      </c>
      <c r="F96" s="0" t="s">
        <v>8</v>
      </c>
      <c r="H96" s="0" t="s">
        <v>8</v>
      </c>
    </row>
    <row r="97" customFormat="false" ht="12.75" hidden="false" customHeight="false" outlineLevel="0" collapsed="false">
      <c r="B97" s="0" t="s">
        <v>9</v>
      </c>
      <c r="D97" s="0" t="s">
        <v>9</v>
      </c>
      <c r="F97" s="0" t="s">
        <v>9</v>
      </c>
      <c r="H97" s="0" t="s">
        <v>9</v>
      </c>
    </row>
    <row r="98" customFormat="false" ht="12.75" hidden="false" customHeight="false" outlineLevel="0" collapsed="false">
      <c r="B98" s="1" t="n">
        <f aca="false">I3</f>
        <v>0.9</v>
      </c>
      <c r="D98" s="1" t="n">
        <f aca="false">I2</f>
        <v>0.1</v>
      </c>
      <c r="F98" s="1" t="n">
        <f aca="false">I3</f>
        <v>0.9</v>
      </c>
      <c r="H98" s="1" t="n">
        <f aca="false">B98*D98*F98</f>
        <v>0.081</v>
      </c>
      <c r="I98" s="0" t="str">
        <f aca="false">"("&amp;B98&amp;"x"&amp;D98&amp;"x"&amp;F98&amp;")"</f>
        <v>(0.9x0.1x0.9)</v>
      </c>
    </row>
    <row r="100" customFormat="false" ht="15.75" hidden="false" customHeight="false" outlineLevel="0" collapsed="false">
      <c r="A100" s="5" t="s">
        <v>19</v>
      </c>
      <c r="B100" s="0" t="s">
        <v>6</v>
      </c>
      <c r="D100" s="0" t="s">
        <v>12</v>
      </c>
      <c r="F100" s="0" t="s">
        <v>16</v>
      </c>
      <c r="H100" s="0" t="s">
        <v>7</v>
      </c>
    </row>
    <row r="101" customFormat="false" ht="12.75" hidden="false" customHeight="false" outlineLevel="0" collapsed="false">
      <c r="B101" s="1" t="n">
        <v>0</v>
      </c>
      <c r="D101" s="1" t="n">
        <v>0</v>
      </c>
      <c r="F101" s="1" t="n">
        <f aca="false">I1</f>
        <v>100</v>
      </c>
      <c r="H101" s="1" t="n">
        <f aca="false">B101+D101+F101</f>
        <v>100</v>
      </c>
      <c r="I101" s="0" t="str">
        <f aca="false">"("&amp;B101&amp;"+"&amp;+D101&amp;"+"&amp;+F101&amp;")"</f>
        <v>(0+0+100)</v>
      </c>
    </row>
    <row r="103" customFormat="false" ht="12.75" hidden="false" customHeight="false" outlineLevel="0" collapsed="false">
      <c r="B103" s="0" t="s">
        <v>8</v>
      </c>
      <c r="D103" s="0" t="s">
        <v>8</v>
      </c>
      <c r="F103" s="0" t="s">
        <v>8</v>
      </c>
      <c r="H103" s="0" t="s">
        <v>8</v>
      </c>
    </row>
    <row r="104" customFormat="false" ht="12.75" hidden="false" customHeight="false" outlineLevel="0" collapsed="false">
      <c r="A104" s="3"/>
      <c r="B104" s="0" t="s">
        <v>9</v>
      </c>
      <c r="D104" s="0" t="s">
        <v>9</v>
      </c>
      <c r="F104" s="0" t="s">
        <v>9</v>
      </c>
      <c r="H104" s="0" t="s">
        <v>9</v>
      </c>
    </row>
    <row r="105" customFormat="false" ht="12.75" hidden="false" customHeight="false" outlineLevel="0" collapsed="false">
      <c r="B105" s="1" t="n">
        <f aca="false">I3</f>
        <v>0.9</v>
      </c>
      <c r="D105" s="1" t="n">
        <f aca="false">I3</f>
        <v>0.9</v>
      </c>
      <c r="F105" s="1" t="n">
        <f aca="false">I2</f>
        <v>0.1</v>
      </c>
      <c r="H105" s="1" t="n">
        <f aca="false">B105*D105*F105</f>
        <v>0.081</v>
      </c>
      <c r="I105" s="0" t="str">
        <f aca="false">"("&amp;B105&amp;"x"&amp;D105&amp;"x"&amp;F105&amp;")"</f>
        <v>(0.9x0.9x0.1)</v>
      </c>
    </row>
    <row r="107" customFormat="false" ht="15.75" hidden="false" customHeight="false" outlineLevel="0" collapsed="false">
      <c r="A107" s="5" t="s">
        <v>20</v>
      </c>
      <c r="B107" s="0" t="s">
        <v>6</v>
      </c>
      <c r="D107" s="0" t="s">
        <v>12</v>
      </c>
      <c r="F107" s="0" t="s">
        <v>16</v>
      </c>
      <c r="H107" s="0" t="s">
        <v>7</v>
      </c>
    </row>
    <row r="108" customFormat="false" ht="12.75" hidden="false" customHeight="false" outlineLevel="0" collapsed="false">
      <c r="B108" s="1" t="n">
        <v>0</v>
      </c>
      <c r="D108" s="1" t="n">
        <v>0</v>
      </c>
      <c r="F108" s="1" t="n">
        <v>0</v>
      </c>
      <c r="H108" s="1" t="n">
        <f aca="false">B108+D108+F108</f>
        <v>0</v>
      </c>
      <c r="I108" s="0" t="str">
        <f aca="false">"("&amp;B108&amp;"+"&amp;+D108&amp;"+"&amp;+F108&amp;")"</f>
        <v>(0+0+0)</v>
      </c>
    </row>
    <row r="110" customFormat="false" ht="12.75" hidden="false" customHeight="false" outlineLevel="0" collapsed="false">
      <c r="B110" s="0" t="s">
        <v>8</v>
      </c>
      <c r="D110" s="0" t="s">
        <v>8</v>
      </c>
      <c r="F110" s="0" t="s">
        <v>8</v>
      </c>
      <c r="H110" s="0" t="s">
        <v>8</v>
      </c>
    </row>
    <row r="111" customFormat="false" ht="12.75" hidden="false" customHeight="false" outlineLevel="0" collapsed="false">
      <c r="B111" s="0" t="s">
        <v>9</v>
      </c>
      <c r="D111" s="0" t="s">
        <v>9</v>
      </c>
      <c r="F111" s="0" t="s">
        <v>9</v>
      </c>
      <c r="H111" s="0" t="s">
        <v>9</v>
      </c>
    </row>
    <row r="112" customFormat="false" ht="12.75" hidden="false" customHeight="false" outlineLevel="0" collapsed="false">
      <c r="B112" s="1" t="n">
        <f aca="false">I3</f>
        <v>0.9</v>
      </c>
      <c r="D112" s="1" t="n">
        <f aca="false">I3</f>
        <v>0.9</v>
      </c>
      <c r="F112" s="1" t="n">
        <f aca="false">I3</f>
        <v>0.9</v>
      </c>
      <c r="H112" s="1" t="n">
        <f aca="false">B112*D112*F112</f>
        <v>0.729</v>
      </c>
      <c r="I112" s="0" t="str">
        <f aca="false">"("&amp;B112&amp;"x"&amp;D112&amp;"x"&amp;F112&amp;")"</f>
        <v>(0.9x0.9x0.9)</v>
      </c>
    </row>
    <row r="129" customFormat="false" ht="12.75" hidden="false" customHeight="false" outlineLevel="0" collapsed="false">
      <c r="A129" s="3"/>
    </row>
  </sheetData>
  <mergeCells count="1">
    <mergeCell ref="A5:J7"/>
  </mergeCells>
  <printOptions headings="false" gridLines="false" gridLinesSet="true" horizontalCentered="true" verticalCentered="false"/>
  <pageMargins left="0.7875" right="0" top="0.984027777777778" bottom="0.590972222222222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inzelschaden und Gesamtschaden</oddHeader>
    <oddFooter>&amp;C- &amp;P -&amp;R&amp;6&amp;F</oddFooter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rof. Dr. Klaus Gach</dc:creator>
  <dc:description/>
  <cp:keywords>Schaden Wahrscheinlichkeit Gesamtschaden Versicherung</cp:keywords>
  <dc:language>en-US</dc:language>
  <cp:lastModifiedBy>Prof. Dr. Klaus Gach</cp:lastModifiedBy>
  <cp:lastPrinted>2008-03-14T10:24:03Z</cp:lastPrinted>
  <dcterms:modified xsi:type="dcterms:W3CDTF">2008-03-14T10:29:38Z</dcterms:modified>
  <cp:revision>0</cp:revision>
  <dc:subject>Risikoausgleich im Kollektiv</dc:subject>
  <dc:title>Mögliche Fälle des Schadeneintritts bei einer Erhöhung der Anzahl der Versicherungsnehmer</dc:title>
</cp:coreProperties>
</file>