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Daten und Definitionen</t>
  </si>
  <si>
    <t xml:space="preserve">s</t>
  </si>
  <si>
    <t xml:space="preserve">=</t>
  </si>
  <si>
    <t xml:space="preserve">Schaden eines Versicherungsnehmers (VN), wenn der Schadenfall eintritt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S</t>
    </r>
  </si>
  <si>
    <t xml:space="preserve">Wahrscheinlichkeit dafür, dass der Schadenfall eintritt</t>
  </si>
  <si>
    <r>
      <rPr>
        <sz val="10"/>
        <rFont val="Arial"/>
        <family val="0"/>
      </rPr>
      <t xml:space="preserve">1 </t>
    </r>
    <r>
      <rPr>
        <sz val="10"/>
        <rFont val="Symbol"/>
        <family val="1"/>
        <charset val="2"/>
      </rPr>
      <t xml:space="preserve">-</t>
    </r>
    <r>
      <rPr>
        <sz val="10"/>
        <rFont val="Arial"/>
        <family val="0"/>
      </rPr>
      <t xml:space="preserve"> w</t>
    </r>
    <r>
      <rPr>
        <vertAlign val="subscript"/>
        <sz val="10"/>
        <rFont val="Arial"/>
        <family val="2"/>
      </rPr>
      <t xml:space="preserve">S</t>
    </r>
  </si>
  <si>
    <t xml:space="preserve">Wahrscheinlichkeit dafür, dass der Schadenfall nicht eintritt</t>
  </si>
  <si>
    <t xml:space="preserve">S</t>
  </si>
  <si>
    <t xml:space="preserve">Gesamtschaden des Versicherungsunternehmens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U</t>
    </r>
  </si>
  <si>
    <t xml:space="preserve">Wahrscheinlichkeit für den Eintritt des Gesamtschadens</t>
  </si>
  <si>
    <t xml:space="preserve">µ</t>
  </si>
  <si>
    <t xml:space="preserve">Erwartungswert des Gesamtschadens</t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"/>
        <family val="2"/>
      </rPr>
      <t xml:space="preserve">2</t>
    </r>
  </si>
  <si>
    <t xml:space="preserve">Varianz des Gesamtschadens</t>
  </si>
  <si>
    <t xml:space="preserve">Standardabweichung des Gesamtschadens</t>
  </si>
  <si>
    <t xml:space="preserve">Anzahl der VN: 1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• S</t>
    </r>
  </si>
  <si>
    <r>
      <rPr>
        <sz val="10"/>
        <rFont val="Arial"/>
        <family val="0"/>
      </rPr>
      <t xml:space="preserve">(S </t>
    </r>
    <r>
      <rPr>
        <sz val="10"/>
        <rFont val="Symbol"/>
        <family val="1"/>
        <charset val="2"/>
      </rPr>
      <t xml:space="preserve">-</t>
    </r>
    <r>
      <rPr>
        <sz val="10"/>
        <rFont val="Arial"/>
        <family val="0"/>
      </rPr>
      <t xml:space="preserve"> µ)² • w</t>
    </r>
    <r>
      <rPr>
        <vertAlign val="subscript"/>
        <sz val="10"/>
        <rFont val="Arial"/>
        <family val="2"/>
      </rPr>
      <t xml:space="preserve">U</t>
    </r>
  </si>
  <si>
    <t xml:space="preserve">Fall 1</t>
  </si>
  <si>
    <t xml:space="preserve">Fall 2</t>
  </si>
  <si>
    <t xml:space="preserve">Summe =</t>
  </si>
  <si>
    <t xml:space="preserve">µ =</t>
  </si>
  <si>
    <t xml:space="preserve">Anzahl der VN: 2</t>
  </si>
  <si>
    <t xml:space="preserve">Fall 3</t>
  </si>
  <si>
    <t xml:space="preserve">Fall 4</t>
  </si>
  <si>
    <t xml:space="preserve">Anzahl der VN: 3</t>
  </si>
  <si>
    <t xml:space="preserve">Fall 5</t>
  </si>
  <si>
    <t xml:space="preserve">Fall 6</t>
  </si>
  <si>
    <t xml:space="preserve">Fall 7</t>
  </si>
  <si>
    <t xml:space="preserve">Fall 8</t>
  </si>
  <si>
    <t xml:space="preserve">Es wird davon ausgegangen, dass jeder Versicherungsnehmer bei Eintritt des Schadens die gleiche</t>
  </si>
  <si>
    <t xml:space="preserve">Schadenhöhe verursacht und dass die Wahrscheinlichkeiten für den Schadeneintritt bei allen VN</t>
  </si>
  <si>
    <t xml:space="preserve">gleich sind. Der Schadeneintritt bei einem VN sei unabhängig vom Schadeneintritt bei allen ander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3366FF"/>
      <name val="Arial"/>
      <family val="2"/>
    </font>
    <font>
      <vertAlign val="superscript"/>
      <sz val="10"/>
      <name val="Arial"/>
      <family val="2"/>
    </font>
    <font>
      <sz val="10"/>
      <name val="GreekMathSymbols"/>
      <family val="2"/>
      <charset val="2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.7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7" min="7" style="0" width="5.99"/>
    <col collapsed="false" customWidth="true" hidden="false" outlineLevel="0" max="8" min="8" style="0" width="3.7"/>
    <col collapsed="false" customWidth="true" hidden="false" outlineLevel="0" max="10" min="10" style="0" width="7.14"/>
    <col collapsed="false" customWidth="true" hidden="false" outlineLevel="0" max="11" min="11" style="0" width="2.7"/>
    <col collapsed="false" customWidth="true" hidden="false" outlineLevel="0" max="12" min="12" style="0" width="2.13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s">
        <v>2</v>
      </c>
      <c r="C3" s="3" t="n">
        <v>100</v>
      </c>
      <c r="D3" s="4" t="s">
        <v>3</v>
      </c>
    </row>
    <row r="4" customFormat="false" ht="15.75" hidden="false" customHeight="false" outlineLevel="0" collapsed="false">
      <c r="A4" s="0" t="s">
        <v>4</v>
      </c>
      <c r="B4" s="2" t="s">
        <v>2</v>
      </c>
      <c r="C4" s="3" t="n">
        <v>0.1</v>
      </c>
      <c r="D4" s="4" t="s">
        <v>5</v>
      </c>
    </row>
    <row r="5" customFormat="false" ht="15.75" hidden="false" customHeight="false" outlineLevel="0" collapsed="false">
      <c r="A5" s="0" t="s">
        <v>6</v>
      </c>
      <c r="B5" s="2" t="s">
        <v>2</v>
      </c>
      <c r="C5" s="0" t="n">
        <f aca="false">1-C4</f>
        <v>0.9</v>
      </c>
      <c r="D5" s="4" t="s">
        <v>7</v>
      </c>
    </row>
    <row r="6" customFormat="false" ht="12.75" hidden="false" customHeight="false" outlineLevel="0" collapsed="false">
      <c r="A6" s="5" t="s">
        <v>8</v>
      </c>
      <c r="B6" s="2" t="s">
        <v>2</v>
      </c>
      <c r="C6" s="6"/>
      <c r="D6" s="4" t="s">
        <v>9</v>
      </c>
    </row>
    <row r="7" customFormat="false" ht="15.75" hidden="false" customHeight="false" outlineLevel="0" collapsed="false">
      <c r="A7" s="5" t="s">
        <v>10</v>
      </c>
      <c r="B7" s="2" t="s">
        <v>2</v>
      </c>
      <c r="C7" s="6"/>
      <c r="D7" s="4" t="s">
        <v>11</v>
      </c>
    </row>
    <row r="8" customFormat="false" ht="12.75" hidden="false" customHeight="false" outlineLevel="0" collapsed="false">
      <c r="A8" s="5" t="s">
        <v>12</v>
      </c>
      <c r="B8" s="2" t="s">
        <v>2</v>
      </c>
      <c r="C8" s="6"/>
      <c r="D8" s="4" t="s">
        <v>13</v>
      </c>
    </row>
    <row r="9" customFormat="false" ht="14.25" hidden="false" customHeight="false" outlineLevel="0" collapsed="false">
      <c r="A9" s="7" t="s">
        <v>14</v>
      </c>
      <c r="B9" s="2" t="s">
        <v>2</v>
      </c>
      <c r="C9" s="6"/>
      <c r="D9" s="4" t="s">
        <v>15</v>
      </c>
    </row>
    <row r="10" customFormat="false" ht="12.75" hidden="false" customHeight="false" outlineLevel="0" collapsed="false">
      <c r="A10" s="7" t="s">
        <v>1</v>
      </c>
      <c r="B10" s="2" t="s">
        <v>2</v>
      </c>
      <c r="D10" s="4" t="s">
        <v>16</v>
      </c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A12" s="9" t="s">
        <v>17</v>
      </c>
      <c r="B12" s="9"/>
      <c r="C12" s="9"/>
    </row>
    <row r="13" customFormat="false" ht="15.75" hidden="false" customHeight="false" outlineLevel="0" collapsed="false">
      <c r="D13" s="10" t="s">
        <v>8</v>
      </c>
      <c r="F13" s="10" t="s">
        <v>10</v>
      </c>
      <c r="G13" s="10"/>
      <c r="I13" s="10" t="s">
        <v>18</v>
      </c>
      <c r="J13" s="10"/>
      <c r="M13" s="10" t="s">
        <v>19</v>
      </c>
    </row>
    <row r="15" customFormat="false" ht="12.75" hidden="false" customHeight="false" outlineLevel="0" collapsed="false">
      <c r="A15" s="11" t="s">
        <v>20</v>
      </c>
      <c r="B15" s="9"/>
      <c r="C15" s="9"/>
      <c r="D15" s="0" t="n">
        <f aca="false">$C$3</f>
        <v>100</v>
      </c>
      <c r="F15" s="0" t="n">
        <f aca="false">$C$4</f>
        <v>0.1</v>
      </c>
      <c r="I15" s="0" t="n">
        <f aca="false">D15*F15</f>
        <v>10</v>
      </c>
      <c r="M15" s="0" t="n">
        <f aca="false">(D15-$I$18)^2*F15</f>
        <v>810</v>
      </c>
    </row>
    <row r="16" customFormat="false" ht="12.75" hidden="false" customHeight="false" outlineLevel="0" collapsed="false">
      <c r="A16" s="11" t="s">
        <v>21</v>
      </c>
      <c r="B16" s="9"/>
      <c r="C16" s="9"/>
      <c r="D16" s="0" t="n">
        <v>0</v>
      </c>
      <c r="F16" s="0" t="n">
        <f aca="false">$C$5</f>
        <v>0.9</v>
      </c>
      <c r="I16" s="0" t="n">
        <f aca="false">D16*F16</f>
        <v>0</v>
      </c>
      <c r="M16" s="0" t="n">
        <f aca="false">(D16-$I$18)^2*F16</f>
        <v>90</v>
      </c>
    </row>
    <row r="18" customFormat="false" ht="14.25" hidden="false" customHeight="false" outlineLevel="0" collapsed="false">
      <c r="E18" s="10" t="s">
        <v>22</v>
      </c>
      <c r="F18" s="12" t="n">
        <f aca="false">SUM(F15:F17)</f>
        <v>1</v>
      </c>
      <c r="H18" s="13" t="s">
        <v>23</v>
      </c>
      <c r="I18" s="14" t="n">
        <f aca="false">SUM(I15:I17)</f>
        <v>10</v>
      </c>
      <c r="J18" s="15"/>
      <c r="K18" s="7" t="s">
        <v>14</v>
      </c>
      <c r="L18" s="10" t="s">
        <v>2</v>
      </c>
      <c r="M18" s="0" t="n">
        <f aca="false">SUM(M15:M17)</f>
        <v>900</v>
      </c>
    </row>
    <row r="19" customFormat="false" ht="12.75" hidden="false" customHeight="false" outlineLevel="0" collapsed="false">
      <c r="K19" s="16" t="s">
        <v>1</v>
      </c>
      <c r="L19" s="13" t="s">
        <v>2</v>
      </c>
      <c r="M19" s="14" t="n">
        <f aca="false">M18^0.5</f>
        <v>30</v>
      </c>
    </row>
    <row r="21" customFormat="false" ht="12.75" hidden="false" customHeight="false" outlineLevel="0" collapsed="false">
      <c r="A21" s="9" t="s">
        <v>24</v>
      </c>
      <c r="B21" s="9"/>
      <c r="C21" s="9"/>
    </row>
    <row r="22" customFormat="false" ht="15.75" hidden="false" customHeight="false" outlineLevel="0" collapsed="false">
      <c r="D22" s="10" t="s">
        <v>8</v>
      </c>
      <c r="F22" s="10" t="s">
        <v>10</v>
      </c>
      <c r="G22" s="10"/>
      <c r="I22" s="10" t="s">
        <v>18</v>
      </c>
      <c r="J22" s="10"/>
      <c r="M22" s="10" t="s">
        <v>19</v>
      </c>
    </row>
    <row r="24" customFormat="false" ht="12.75" hidden="false" customHeight="false" outlineLevel="0" collapsed="false">
      <c r="A24" s="11" t="s">
        <v>20</v>
      </c>
      <c r="B24" s="9"/>
      <c r="C24" s="9"/>
      <c r="D24" s="0" t="n">
        <f aca="false">$C$3+$C$3</f>
        <v>200</v>
      </c>
      <c r="F24" s="0" t="n">
        <f aca="false">$C$4*$C$4</f>
        <v>0.01</v>
      </c>
      <c r="I24" s="0" t="n">
        <f aca="false">D24*F24</f>
        <v>2</v>
      </c>
      <c r="M24" s="0" t="n">
        <f aca="false">(D24-$I$29)^2*F24</f>
        <v>324</v>
      </c>
    </row>
    <row r="25" customFormat="false" ht="12.75" hidden="false" customHeight="false" outlineLevel="0" collapsed="false">
      <c r="A25" s="11" t="s">
        <v>21</v>
      </c>
      <c r="B25" s="9"/>
      <c r="C25" s="9"/>
      <c r="D25" s="0" t="n">
        <f aca="false">$C$3</f>
        <v>100</v>
      </c>
      <c r="F25" s="0" t="n">
        <f aca="false">$C$4*$C$5</f>
        <v>0.09</v>
      </c>
      <c r="I25" s="0" t="n">
        <f aca="false">D25*F25</f>
        <v>9</v>
      </c>
      <c r="M25" s="0" t="n">
        <f aca="false">(D25-$I$29)^2*F25</f>
        <v>576</v>
      </c>
    </row>
    <row r="26" customFormat="false" ht="12.75" hidden="false" customHeight="false" outlineLevel="0" collapsed="false">
      <c r="A26" s="11" t="s">
        <v>25</v>
      </c>
      <c r="B26" s="9"/>
      <c r="C26" s="9"/>
      <c r="D26" s="0" t="n">
        <f aca="false">$C$3</f>
        <v>100</v>
      </c>
      <c r="F26" s="0" t="n">
        <f aca="false">$C$4*$C$5</f>
        <v>0.09</v>
      </c>
      <c r="I26" s="0" t="n">
        <f aca="false">D26*F26</f>
        <v>9</v>
      </c>
      <c r="M26" s="0" t="n">
        <f aca="false">(D26-$I$29)^2*F26</f>
        <v>576</v>
      </c>
    </row>
    <row r="27" customFormat="false" ht="12.75" hidden="false" customHeight="false" outlineLevel="0" collapsed="false">
      <c r="A27" s="11" t="s">
        <v>26</v>
      </c>
      <c r="B27" s="9"/>
      <c r="C27" s="9"/>
      <c r="D27" s="0" t="n">
        <v>0</v>
      </c>
      <c r="F27" s="0" t="n">
        <f aca="false">$C$5*$C$5</f>
        <v>0.81</v>
      </c>
      <c r="I27" s="0" t="n">
        <f aca="false">D27*F27</f>
        <v>0</v>
      </c>
      <c r="M27" s="0" t="n">
        <f aca="false">(D27-$I$29)^2*F27</f>
        <v>324</v>
      </c>
    </row>
    <row r="29" customFormat="false" ht="14.25" hidden="false" customHeight="false" outlineLevel="0" collapsed="false">
      <c r="E29" s="10" t="s">
        <v>22</v>
      </c>
      <c r="F29" s="17" t="n">
        <f aca="false">SUM(F24:F28)</f>
        <v>1</v>
      </c>
      <c r="H29" s="13" t="s">
        <v>23</v>
      </c>
      <c r="I29" s="14" t="n">
        <f aca="false">SUM(I24:I28)</f>
        <v>20</v>
      </c>
      <c r="J29" s="15"/>
      <c r="K29" s="7" t="s">
        <v>14</v>
      </c>
      <c r="L29" s="10" t="s">
        <v>2</v>
      </c>
      <c r="M29" s="0" t="n">
        <f aca="false">SUM(M24:M28)</f>
        <v>1800</v>
      </c>
    </row>
    <row r="30" customFormat="false" ht="12.75" hidden="false" customHeight="false" outlineLevel="0" collapsed="false">
      <c r="K30" s="16" t="s">
        <v>1</v>
      </c>
      <c r="L30" s="13" t="s">
        <v>2</v>
      </c>
      <c r="M30" s="14" t="n">
        <f aca="false">M29^0.5</f>
        <v>42.4264068711929</v>
      </c>
    </row>
    <row r="32" customFormat="false" ht="12.75" hidden="false" customHeight="false" outlineLevel="0" collapsed="false">
      <c r="A32" s="9" t="s">
        <v>27</v>
      </c>
      <c r="B32" s="9"/>
      <c r="C32" s="9"/>
    </row>
    <row r="33" customFormat="false" ht="15.75" hidden="false" customHeight="false" outlineLevel="0" collapsed="false">
      <c r="D33" s="10" t="s">
        <v>8</v>
      </c>
      <c r="F33" s="10" t="s">
        <v>10</v>
      </c>
      <c r="G33" s="10"/>
      <c r="I33" s="10" t="s">
        <v>18</v>
      </c>
      <c r="J33" s="10"/>
      <c r="M33" s="10" t="s">
        <v>19</v>
      </c>
    </row>
    <row r="35" customFormat="false" ht="12.75" hidden="false" customHeight="false" outlineLevel="0" collapsed="false">
      <c r="A35" s="11" t="s">
        <v>20</v>
      </c>
      <c r="B35" s="9"/>
      <c r="C35" s="9"/>
      <c r="D35" s="0" t="n">
        <f aca="false">3*$C$3</f>
        <v>300</v>
      </c>
      <c r="F35" s="0" t="n">
        <f aca="false">$C$4^3</f>
        <v>0.001</v>
      </c>
      <c r="I35" s="0" t="n">
        <f aca="false">D35*F35</f>
        <v>0.3</v>
      </c>
      <c r="M35" s="0" t="n">
        <f aca="false">(D35-$I$44)^2*F35</f>
        <v>72.9</v>
      </c>
    </row>
    <row r="36" customFormat="false" ht="12.75" hidden="false" customHeight="false" outlineLevel="0" collapsed="false">
      <c r="A36" s="11" t="s">
        <v>21</v>
      </c>
      <c r="B36" s="9"/>
      <c r="C36" s="9"/>
      <c r="D36" s="0" t="n">
        <f aca="false">2*$C$3</f>
        <v>200</v>
      </c>
      <c r="F36" s="0" t="n">
        <f aca="false">$C$4^2*$C$5</f>
        <v>0.009</v>
      </c>
      <c r="I36" s="0" t="n">
        <f aca="false">D36*F36</f>
        <v>1.8</v>
      </c>
      <c r="M36" s="0" t="n">
        <f aca="false">(D36-$I$44)^2*F36</f>
        <v>260.1</v>
      </c>
    </row>
    <row r="37" customFormat="false" ht="12.75" hidden="false" customHeight="false" outlineLevel="0" collapsed="false">
      <c r="A37" s="11" t="s">
        <v>25</v>
      </c>
      <c r="B37" s="9"/>
      <c r="C37" s="9"/>
      <c r="D37" s="0" t="n">
        <f aca="false">2*$C$3</f>
        <v>200</v>
      </c>
      <c r="F37" s="0" t="n">
        <f aca="false">$C$4^2*$C$5</f>
        <v>0.009</v>
      </c>
      <c r="I37" s="0" t="n">
        <f aca="false">D37*F37</f>
        <v>1.8</v>
      </c>
      <c r="M37" s="0" t="n">
        <f aca="false">(D37-$I$44)^2*F37</f>
        <v>260.1</v>
      </c>
    </row>
    <row r="38" customFormat="false" ht="12.75" hidden="false" customHeight="false" outlineLevel="0" collapsed="false">
      <c r="A38" s="11" t="s">
        <v>26</v>
      </c>
      <c r="B38" s="9"/>
      <c r="C38" s="9"/>
      <c r="D38" s="0" t="n">
        <f aca="false">2*$C$3</f>
        <v>200</v>
      </c>
      <c r="F38" s="0" t="n">
        <f aca="false">$C$4^2*$C$5</f>
        <v>0.009</v>
      </c>
      <c r="I38" s="0" t="n">
        <f aca="false">D38*F38</f>
        <v>1.8</v>
      </c>
      <c r="M38" s="0" t="n">
        <f aca="false">(D38-$I$44)^2*F38</f>
        <v>260.1</v>
      </c>
    </row>
    <row r="39" customFormat="false" ht="12.75" hidden="false" customHeight="false" outlineLevel="0" collapsed="false">
      <c r="A39" s="11" t="s">
        <v>28</v>
      </c>
      <c r="B39" s="9"/>
      <c r="C39" s="9"/>
      <c r="D39" s="0" t="n">
        <f aca="false">$C$3</f>
        <v>100</v>
      </c>
      <c r="F39" s="0" t="n">
        <f aca="false">$C$4*$C$5^2</f>
        <v>0.081</v>
      </c>
      <c r="I39" s="0" t="n">
        <f aca="false">D39*F39</f>
        <v>8.1</v>
      </c>
      <c r="M39" s="0" t="n">
        <f aca="false">(D39-$I$44)^2*F39</f>
        <v>396.9</v>
      </c>
    </row>
    <row r="40" customFormat="false" ht="12.75" hidden="false" customHeight="false" outlineLevel="0" collapsed="false">
      <c r="A40" s="11" t="s">
        <v>29</v>
      </c>
      <c r="B40" s="9"/>
      <c r="C40" s="9"/>
      <c r="D40" s="0" t="n">
        <f aca="false">$C$3</f>
        <v>100</v>
      </c>
      <c r="F40" s="0" t="n">
        <f aca="false">$C$4*$C$5^2</f>
        <v>0.081</v>
      </c>
      <c r="I40" s="0" t="n">
        <f aca="false">D40*F40</f>
        <v>8.1</v>
      </c>
      <c r="M40" s="0" t="n">
        <f aca="false">(D40-$I$44)^2*F40</f>
        <v>396.9</v>
      </c>
    </row>
    <row r="41" customFormat="false" ht="12.75" hidden="false" customHeight="false" outlineLevel="0" collapsed="false">
      <c r="A41" s="11" t="s">
        <v>30</v>
      </c>
      <c r="B41" s="9"/>
      <c r="C41" s="9"/>
      <c r="D41" s="0" t="n">
        <f aca="false">$C$3</f>
        <v>100</v>
      </c>
      <c r="F41" s="0" t="n">
        <f aca="false">$C$4*$C$5^2</f>
        <v>0.081</v>
      </c>
      <c r="I41" s="0" t="n">
        <f aca="false">D41*F41</f>
        <v>8.1</v>
      </c>
      <c r="M41" s="0" t="n">
        <f aca="false">(D41-$I$44)^2*F41</f>
        <v>396.9</v>
      </c>
    </row>
    <row r="42" customFormat="false" ht="12.75" hidden="false" customHeight="false" outlineLevel="0" collapsed="false">
      <c r="A42" s="11" t="s">
        <v>31</v>
      </c>
      <c r="B42" s="9"/>
      <c r="C42" s="9"/>
      <c r="D42" s="0" t="n">
        <v>0</v>
      </c>
      <c r="F42" s="0" t="n">
        <f aca="false">$C$5^3</f>
        <v>0.729</v>
      </c>
      <c r="I42" s="0" t="n">
        <f aca="false">D42*F42</f>
        <v>0</v>
      </c>
      <c r="M42" s="0" t="n">
        <f aca="false">(D42-$I$44)^2*F42</f>
        <v>656.1</v>
      </c>
    </row>
    <row r="44" customFormat="false" ht="14.25" hidden="false" customHeight="false" outlineLevel="0" collapsed="false">
      <c r="E44" s="10" t="s">
        <v>22</v>
      </c>
      <c r="F44" s="18" t="n">
        <f aca="false">SUM(F35:F43)</f>
        <v>1</v>
      </c>
      <c r="H44" s="13" t="s">
        <v>23</v>
      </c>
      <c r="I44" s="14" t="n">
        <f aca="false">SUM(I35:I43)</f>
        <v>30</v>
      </c>
      <c r="J44" s="15"/>
      <c r="K44" s="7" t="s">
        <v>14</v>
      </c>
      <c r="L44" s="10" t="s">
        <v>2</v>
      </c>
      <c r="M44" s="0" t="n">
        <f aca="false">SUM(M35:M43)</f>
        <v>2700</v>
      </c>
    </row>
    <row r="45" customFormat="false" ht="12.75" hidden="false" customHeight="false" outlineLevel="0" collapsed="false">
      <c r="K45" s="16" t="s">
        <v>1</v>
      </c>
      <c r="L45" s="13" t="s">
        <v>2</v>
      </c>
      <c r="M45" s="14" t="n">
        <f aca="false">M44^0.5</f>
        <v>51.9615242270663</v>
      </c>
    </row>
    <row r="46" customFormat="false" ht="12.75" hidden="false" customHeight="false" outlineLevel="0" collapsed="false">
      <c r="K46" s="19"/>
      <c r="L46" s="20"/>
      <c r="M46" s="15"/>
    </row>
    <row r="48" customFormat="false" ht="12.75" hidden="false" customHeight="false" outlineLevel="0" collapsed="false">
      <c r="A48" s="0" t="s">
        <v>32</v>
      </c>
    </row>
    <row r="49" customFormat="false" ht="12.75" hidden="false" customHeight="false" outlineLevel="0" collapsed="false">
      <c r="A49" s="0" t="s">
        <v>33</v>
      </c>
    </row>
    <row r="50" customFormat="false" ht="12.75" hidden="false" customHeight="false" outlineLevel="0" collapsed="false">
      <c r="A50" s="0" t="s">
        <v>34</v>
      </c>
    </row>
  </sheetData>
  <printOptions headings="false" gridLines="false" gridLinesSet="true" horizontalCentered="false" verticalCentered="false"/>
  <pageMargins left="0.7875" right="0.279861111111111" top="1.4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rwartungswert und Streuung des Gesamtschadens einer Versicherungsunternehmung bei einer Erhöhung der Anzahl der Versicherungsnehmer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of. Dr. Klaus Gach</dc:creator>
  <dc:description/>
  <cp:keywords>Erwartungswert Streuung Varianz Risikoausgleich</cp:keywords>
  <dc:language>en-US</dc:language>
  <cp:lastModifiedBy>Prof. Dr. Klaus Gach</cp:lastModifiedBy>
  <cp:lastPrinted>2008-04-08T14:21:53Z</cp:lastPrinted>
  <dcterms:modified xsi:type="dcterms:W3CDTF">2008-04-08T14:26:09Z</dcterms:modified>
  <cp:revision>0</cp:revision>
  <dc:subject>Risikoausgleich im Kollektiv</dc:subject>
  <dc:title>Erwartungswert und Streuung von Schäden bei einer Erhöhung der Anzahl der Versicherungsnehmer, Version ohne Formeln</dc:title>
</cp:coreProperties>
</file>