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Geschäftsaussichten ohne Versicherung</t>
  </si>
  <si>
    <t xml:space="preserve">Gewinn /
Verlust</t>
  </si>
  <si>
    <t xml:space="preserve">Wahrscheinlichkeit dafür</t>
  </si>
  <si>
    <t xml:space="preserve">Reine
Risikoprämie</t>
  </si>
  <si>
    <t xml:space="preserve">Erwartungs-wert</t>
  </si>
  <si>
    <t xml:space="preserve">Varianz</t>
  </si>
  <si>
    <t xml:space="preserve">Standard-abweichung</t>
  </si>
  <si>
    <t xml:space="preserve">Erwartungswert</t>
  </si>
  <si>
    <t xml:space="preserve">Standardabweichung</t>
  </si>
  <si>
    <t xml:space="preserve">Reine Risikoprämie</t>
  </si>
  <si>
    <t xml:space="preserve">Geschäftsaussichten mit Versicherung des Verlustes zur reinen Risikopräm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        &quot;"/>
    <numFmt numFmtId="166" formatCode="General&quot;       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41"/>
    <col collapsed="false" customWidth="false" hidden="true" outlineLevel="0" max="6" min="3" style="0" width="11.05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n">
        <v>600</v>
      </c>
      <c r="B4" s="3" t="n">
        <v>0.9</v>
      </c>
      <c r="C4" s="0" t="n">
        <f aca="false">IF(A4&lt;0,A4*B4,0)</f>
        <v>0</v>
      </c>
      <c r="D4" s="4" t="n">
        <f aca="false">A4*B4</f>
        <v>540</v>
      </c>
      <c r="E4" s="4" t="n">
        <f aca="false">(A4-$D$6)^2*B4</f>
        <v>23040</v>
      </c>
    </row>
    <row r="5" customFormat="false" ht="12.75" hidden="false" customHeight="false" outlineLevel="0" collapsed="false">
      <c r="A5" s="3" t="n">
        <v>-1000</v>
      </c>
      <c r="B5" s="3" t="n">
        <f aca="false">1-B4</f>
        <v>0.1</v>
      </c>
      <c r="C5" s="0" t="n">
        <f aca="false">IF(A5&lt;0,A5*B5,0)</f>
        <v>-100</v>
      </c>
      <c r="D5" s="4" t="n">
        <f aca="false">A5*B5</f>
        <v>-100</v>
      </c>
      <c r="E5" s="4" t="n">
        <f aca="false">(A5-$D$6)^2*B5</f>
        <v>207360</v>
      </c>
    </row>
    <row r="6" customFormat="false" ht="12.75" hidden="false" customHeight="false" outlineLevel="0" collapsed="false">
      <c r="C6" s="0" t="n">
        <f aca="false">SUM(C4:C5)</f>
        <v>-100</v>
      </c>
      <c r="D6" s="4" t="n">
        <f aca="false">SUM(D4:D5)</f>
        <v>440</v>
      </c>
      <c r="E6" s="4" t="n">
        <f aca="false">SUM(E4:E5)</f>
        <v>230400</v>
      </c>
      <c r="F6" s="4" t="n">
        <f aca="false">E6^0.5</f>
        <v>480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9" customFormat="false" ht="12.75" hidden="false" customHeight="false" outlineLevel="0" collapsed="false">
      <c r="A9" s="3" t="n">
        <f aca="false">D6</f>
        <v>440</v>
      </c>
      <c r="B9" s="3" t="n">
        <f aca="false">F6</f>
        <v>480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3" t="n">
        <f aca="false">C6</f>
        <v>-100</v>
      </c>
    </row>
    <row r="15" customFormat="false" ht="12.75" hidden="false" customHeight="false" outlineLevel="0" collapsed="false">
      <c r="A15" s="1" t="s">
        <v>10</v>
      </c>
    </row>
    <row r="17" customFormat="false" ht="25.5" hidden="false" customHeight="false" outlineLevel="0" collapsed="false">
      <c r="A17" s="2" t="s">
        <v>1</v>
      </c>
      <c r="B17" s="2" t="s">
        <v>2</v>
      </c>
      <c r="D17" s="2" t="s">
        <v>4</v>
      </c>
      <c r="E17" s="2" t="s">
        <v>5</v>
      </c>
      <c r="F17" s="2" t="s">
        <v>6</v>
      </c>
    </row>
    <row r="18" customFormat="false" ht="12.75" hidden="false" customHeight="false" outlineLevel="0" collapsed="false">
      <c r="A18" s="3" t="n">
        <f aca="false">A4+A12</f>
        <v>500</v>
      </c>
      <c r="B18" s="3" t="n">
        <f aca="false">B4</f>
        <v>0.9</v>
      </c>
      <c r="D18" s="4" t="n">
        <f aca="false">A18*B18</f>
        <v>450</v>
      </c>
      <c r="E18" s="4" t="n">
        <f aca="false">(A18-$D$6)^2*B18</f>
        <v>3240</v>
      </c>
    </row>
    <row r="19" customFormat="false" ht="12.75" hidden="false" customHeight="false" outlineLevel="0" collapsed="false">
      <c r="A19" s="3" t="n">
        <f aca="false">IF(A12&lt;0,A5-A5+A12,A5)</f>
        <v>-100</v>
      </c>
      <c r="B19" s="3" t="n">
        <f aca="false">1-B18</f>
        <v>0.1</v>
      </c>
      <c r="D19" s="4" t="n">
        <f aca="false">A19*B19</f>
        <v>-10</v>
      </c>
      <c r="E19" s="4" t="n">
        <f aca="false">(A19-$D$6)^2*B19</f>
        <v>29160</v>
      </c>
    </row>
    <row r="20" customFormat="false" ht="12.75" hidden="false" customHeight="false" outlineLevel="0" collapsed="false">
      <c r="D20" s="4" t="n">
        <f aca="false">SUM(D18:D19)</f>
        <v>440</v>
      </c>
      <c r="E20" s="4" t="n">
        <f aca="false">SUM(E18:E19)</f>
        <v>32400</v>
      </c>
      <c r="F20" s="4" t="n">
        <f aca="false">E20^0.5</f>
        <v>180</v>
      </c>
    </row>
    <row r="22" customFormat="false" ht="12.75" hidden="false" customHeight="false" outlineLevel="0" collapsed="false">
      <c r="A22" s="0" t="s">
        <v>7</v>
      </c>
      <c r="B22" s="0" t="s">
        <v>8</v>
      </c>
    </row>
    <row r="23" customFormat="false" ht="12.75" hidden="false" customHeight="false" outlineLevel="0" collapsed="false">
      <c r="A23" s="3" t="n">
        <f aca="false">D20</f>
        <v>440</v>
      </c>
      <c r="B23" s="3" t="n">
        <f aca="false">F20</f>
        <v>18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schäftsaussichten mit und ohne Versicher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37:27Z</dcterms:created>
  <dc:creator>Prof. Dr. Klaus Gach</dc:creator>
  <dc:description/>
  <dc:language>en-US</dc:language>
  <cp:lastModifiedBy>Prof. Dr. Klaus Gach</cp:lastModifiedBy>
  <cp:lastPrinted>2010-05-30T16:30:04Z</cp:lastPrinted>
  <dcterms:modified xsi:type="dcterms:W3CDTF">2010-05-30T17:26:13Z</dcterms:modified>
  <cp:revision>0</cp:revision>
  <dc:subject/>
  <dc:title/>
</cp:coreProperties>
</file>