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chaden eines VN, wenn der Schadenfall eintritt:</t>
  </si>
  <si>
    <t xml:space="preserve">Wahrscheinlichkeit dafür, daß der Schadenfall eintritt:</t>
  </si>
  <si>
    <t xml:space="preserve">Anzahl VN:</t>
  </si>
  <si>
    <t xml:space="preserve">Anzahl der Schäden</t>
  </si>
  <si>
    <t xml:space="preserve">Gesamt-
schaden</t>
  </si>
  <si>
    <t xml:space="preserve">Wahrschein-
lichkeit</t>
  </si>
  <si>
    <t xml:space="preserve">Kumulierte
Wahrschein-lichkeit</t>
  </si>
  <si>
    <t xml:space="preserve">Es gilt:</t>
  </si>
  <si>
    <t xml:space="preserve">und</t>
  </si>
  <si>
    <t xml:space="preserve">wobei:</t>
  </si>
  <si>
    <t xml:space="preserve">s</t>
  </si>
  <si>
    <t xml:space="preserve">= Schaden eines VN, wenn der Schadenfall eintritt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S</t>
    </r>
  </si>
  <si>
    <t xml:space="preserve">= Wahrscheinlichkeit für den Eintritt des Schadens bei einem VN</t>
  </si>
  <si>
    <t xml:space="preserve">n</t>
  </si>
  <si>
    <t xml:space="preserve">= Anzahl der VN</t>
  </si>
  <si>
    <t xml:space="preserve">i</t>
  </si>
  <si>
    <t xml:space="preserve">= Anzahl der Schäden, die von den VN insgesamt verursacht werden</t>
  </si>
  <si>
    <t xml:space="preserve">[i = 0,1..n]</t>
  </si>
  <si>
    <t xml:space="preserve">S</t>
  </si>
  <si>
    <t xml:space="preserve">= Gesamtschaden des Versicherungsunternehmens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U</t>
    </r>
  </si>
  <si>
    <t xml:space="preserve">= Wahrscheinlichkeit für den Eintritt des Gesamtschad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842667806755"/>
          <c:y val="0.0558028781447355"/>
          <c:w val="0.861821291150064"/>
          <c:h val="0.83538668599233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E$9:$E$12</c:f>
              <c:strCache>
                <c:ptCount val="4"/>
                <c:pt idx="0">
                  <c:v>0.00</c:v>
                </c:pt>
                <c:pt idx="1">
                  <c:v>100.00</c:v>
                </c:pt>
                <c:pt idx="2">
                  <c:v>200.00</c:v>
                </c:pt>
                <c:pt idx="3">
                  <c:v>300.00</c:v>
                </c:pt>
              </c:strCache>
            </c:strRef>
          </c:cat>
          <c:val>
            <c:numRef>
              <c:f>Tabelle1!$F$9:$F$12</c:f>
              <c:numCache>
                <c:formatCode>General</c:formatCode>
                <c:ptCount val="4"/>
                <c:pt idx="0">
                  <c:v>0.729</c:v>
                </c:pt>
                <c:pt idx="1">
                  <c:v>0.972</c:v>
                </c:pt>
                <c:pt idx="2">
                  <c:v>0.999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9849970"/>
        <c:axId val="93296004"/>
      </c:barChart>
      <c:catAx>
        <c:axId val="9849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esamtscha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6004"/>
        <c:crossesAt val="0"/>
        <c:auto val="1"/>
        <c:lblAlgn val="ctr"/>
        <c:lblOffset val="100"/>
        <c:noMultiLvlLbl val="0"/>
      </c:catAx>
      <c:valAx>
        <c:axId val="93296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umulierte Wahrscheinlich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6</xdr:col>
      <xdr:colOff>293040</xdr:colOff>
      <xdr:row>34</xdr:row>
      <xdr:rowOff>85680</xdr:rowOff>
    </xdr:to>
    <xdr:graphicFrame>
      <xdr:nvGraphicFramePr>
        <xdr:cNvPr id="0" name="Chart 1"/>
        <xdr:cNvGraphicFramePr/>
      </xdr:nvGraphicFramePr>
      <xdr:xfrm>
        <a:off x="779040" y="2438280"/>
        <a:ext cx="420984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2.99"/>
  </cols>
  <sheetData>
    <row r="2" customFormat="false" ht="12.75" hidden="false" customHeight="false" outlineLevel="0" collapsed="false">
      <c r="A2" s="0" t="s">
        <v>0</v>
      </c>
      <c r="G2" s="1" t="n">
        <v>100</v>
      </c>
    </row>
    <row r="3" customFormat="false" ht="12.75" hidden="false" customHeight="false" outlineLevel="0" collapsed="false">
      <c r="A3" s="0" t="s">
        <v>1</v>
      </c>
      <c r="G3" s="1" t="n">
        <v>0.1</v>
      </c>
    </row>
    <row r="5" customFormat="false" ht="12.75" hidden="false" customHeight="false" outlineLevel="0" collapsed="false">
      <c r="A5" s="0" t="s">
        <v>2</v>
      </c>
      <c r="B5" s="0" t="n">
        <v>3</v>
      </c>
    </row>
    <row r="7" customFormat="false" ht="38.25" hidden="false" customHeight="false" outlineLevel="0" collapsed="false">
      <c r="A7" s="0" t="s">
        <v>3</v>
      </c>
      <c r="C7" s="2" t="s">
        <v>4</v>
      </c>
      <c r="D7" s="3" t="s">
        <v>5</v>
      </c>
      <c r="E7" s="4" t="s">
        <v>4</v>
      </c>
      <c r="F7" s="3" t="s">
        <v>6</v>
      </c>
    </row>
    <row r="8" customFormat="false" ht="12.75" hidden="false" customHeight="false" outlineLevel="0" collapsed="false">
      <c r="A8" s="5"/>
      <c r="C8" s="5"/>
      <c r="F8" s="5"/>
    </row>
    <row r="9" customFormat="false" ht="12.75" hidden="false" customHeight="false" outlineLevel="0" collapsed="false">
      <c r="A9" s="0" t="n">
        <v>0</v>
      </c>
      <c r="C9" s="6" t="n">
        <f aca="false">A9*$G$2</f>
        <v>0</v>
      </c>
      <c r="D9" s="0" t="n">
        <f aca="false">FACT($B$5)/(FACT(A9)*FACT($B$5-A9))*$G$3^A9*(1-$G$3)^($B$5-A9)</f>
        <v>0.729</v>
      </c>
      <c r="E9" s="6" t="n">
        <f aca="false">C9</f>
        <v>0</v>
      </c>
      <c r="F9" s="0" t="n">
        <f aca="false">D9</f>
        <v>0.729</v>
      </c>
    </row>
    <row r="10" customFormat="false" ht="12.75" hidden="false" customHeight="false" outlineLevel="0" collapsed="false">
      <c r="A10" s="0" t="n">
        <v>1</v>
      </c>
      <c r="C10" s="6" t="n">
        <f aca="false">A10*$G$2</f>
        <v>100</v>
      </c>
      <c r="D10" s="0" t="n">
        <f aca="false">FACT($B$5)/(FACT(A10)*FACT($B$5-A10))*$G$3^A10*(1-$G$3)^($B$5-A10)</f>
        <v>0.243</v>
      </c>
      <c r="E10" s="6" t="n">
        <f aca="false">C10</f>
        <v>100</v>
      </c>
      <c r="F10" s="0" t="n">
        <f aca="false">F9+D10</f>
        <v>0.972</v>
      </c>
    </row>
    <row r="11" customFormat="false" ht="12.75" hidden="false" customHeight="false" outlineLevel="0" collapsed="false">
      <c r="A11" s="0" t="n">
        <v>2</v>
      </c>
      <c r="C11" s="6" t="n">
        <f aca="false">A11*$G$2</f>
        <v>200</v>
      </c>
      <c r="D11" s="0" t="n">
        <f aca="false">FACT($B$5)/(FACT(A11)*FACT($B$5-A11))*$G$3^A11*(1-$G$3)^($B$5-A11)</f>
        <v>0.027</v>
      </c>
      <c r="E11" s="6" t="n">
        <f aca="false">C11</f>
        <v>200</v>
      </c>
      <c r="F11" s="0" t="n">
        <f aca="false">F10+D11</f>
        <v>0.999</v>
      </c>
    </row>
    <row r="12" customFormat="false" ht="12.75" hidden="false" customHeight="false" outlineLevel="0" collapsed="false">
      <c r="A12" s="0" t="n">
        <v>3</v>
      </c>
      <c r="C12" s="6" t="n">
        <f aca="false">A12*$G$2</f>
        <v>300</v>
      </c>
      <c r="D12" s="0" t="n">
        <f aca="false">FACT($B$5)/(FACT(A12)*FACT($B$5-A12))*$G$3^A12*(1-$G$3)^($B$5-A12)</f>
        <v>0.001</v>
      </c>
      <c r="E12" s="6" t="n">
        <f aca="false">C12</f>
        <v>300</v>
      </c>
      <c r="F12" s="0" t="n">
        <f aca="false">F11+D12</f>
        <v>1</v>
      </c>
    </row>
    <row r="37" customFormat="false" ht="12.75" hidden="false" customHeight="false" outlineLevel="0" collapsed="false">
      <c r="A37" s="0" t="s">
        <v>7</v>
      </c>
    </row>
    <row r="39" customFormat="false" ht="12.75" hidden="false" customHeight="false" outlineLevel="0" collapsed="false">
      <c r="B39" s="5"/>
    </row>
    <row r="41" customFormat="false" ht="12.75" hidden="false" customHeight="false" outlineLevel="0" collapsed="false">
      <c r="A41" s="0" t="s">
        <v>8</v>
      </c>
    </row>
    <row r="45" customFormat="false" ht="12.75" hidden="false" customHeight="false" outlineLevel="0" collapsed="false">
      <c r="A45" s="0" t="s">
        <v>9</v>
      </c>
    </row>
    <row r="46" customFormat="false" ht="12.75" hidden="false" customHeight="false" outlineLevel="0" collapsed="false">
      <c r="A46" s="5" t="s">
        <v>10</v>
      </c>
      <c r="B46" s="7" t="s">
        <v>11</v>
      </c>
    </row>
    <row r="47" customFormat="false" ht="15.75" hidden="false" customHeight="false" outlineLevel="0" collapsed="false">
      <c r="A47" s="5" t="s">
        <v>12</v>
      </c>
      <c r="B47" s="7" t="s">
        <v>13</v>
      </c>
    </row>
    <row r="48" customFormat="false" ht="12.75" hidden="false" customHeight="false" outlineLevel="0" collapsed="false">
      <c r="A48" s="5" t="s">
        <v>14</v>
      </c>
      <c r="B48" s="7" t="s">
        <v>15</v>
      </c>
    </row>
    <row r="49" customFormat="false" ht="12.75" hidden="false" customHeight="false" outlineLevel="0" collapsed="false">
      <c r="A49" s="5" t="s">
        <v>16</v>
      </c>
      <c r="B49" s="7" t="s">
        <v>17</v>
      </c>
    </row>
    <row r="50" customFormat="false" ht="12.75" hidden="false" customHeight="false" outlineLevel="0" collapsed="false">
      <c r="B50" s="8" t="s">
        <v>18</v>
      </c>
    </row>
    <row r="51" customFormat="false" ht="12.75" hidden="false" customHeight="false" outlineLevel="0" collapsed="false">
      <c r="A51" s="5" t="s">
        <v>19</v>
      </c>
      <c r="B51" s="7" t="s">
        <v>20</v>
      </c>
    </row>
    <row r="52" customFormat="false" ht="15.75" hidden="false" customHeight="false" outlineLevel="0" collapsed="false">
      <c r="A52" s="5" t="s">
        <v>21</v>
      </c>
      <c r="B52" s="7" t="s">
        <v>22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umulierte Wahrscheinlichkeitsverteilung für den Gesamtschaden eines Versicherungsunternehmens I</oddHeader>
    <oddFooter>&amp;R&amp;6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2T15:53:53Z</dcterms:created>
  <dc:creator>Prof. Dr. Klaus Gach</dc:creator>
  <dc:description/>
  <cp:keywords>Versicherung Binomialverteilung Risiko Wahrscheinlichkeit</cp:keywords>
  <dc:language>en-US</dc:language>
  <cp:lastModifiedBy>Prof. Dr. Klaus Gach</cp:lastModifiedBy>
  <cp:lastPrinted>2005-07-08T14:01:21Z</cp:lastPrinted>
  <dcterms:modified xsi:type="dcterms:W3CDTF">2005-07-19T13:06:21Z</dcterms:modified>
  <cp:revision>0</cp:revision>
  <dc:subject>Risikoausgleich im Kollektiv</dc:subject>
  <dc:title>Binomialverteilung</dc:title>
</cp:coreProperties>
</file>