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haden eines VN, wenn der Schadenfall eintritt:</t>
  </si>
  <si>
    <t xml:space="preserve">Wahrscheinlichkeit dafür, daß der Schadenfall eintritt:</t>
  </si>
  <si>
    <t xml:space="preserve">Anzahl VN:</t>
  </si>
  <si>
    <t xml:space="preserve">µ:</t>
  </si>
  <si>
    <t xml:space="preserve">s:</t>
  </si>
  <si>
    <t xml:space="preserve">Anzahl der</t>
  </si>
  <si>
    <t xml:space="preserve">Gesamtschaden</t>
  </si>
  <si>
    <t xml:space="preserve">Wahrscheinlichkeit</t>
  </si>
  <si>
    <t xml:space="preserve">Schäd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110950641407"/>
          <c:y val="0.0357252141982864"/>
          <c:w val="0.888539631297256"/>
          <c:h val="0.90223378212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11:$D$51</c:f>
              <c:strCach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strCache>
            </c:strRef>
          </c:cat>
          <c:val>
            <c:numRef>
              <c:f>Tabelle1!$E$11:$E$51</c:f>
              <c:numCache>
                <c:formatCode>General</c:formatCode>
                <c:ptCount val="41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11:$D$51</c:f>
              <c:strCach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strCache>
            </c:strRef>
          </c:cat>
          <c:val>
            <c:numRef>
              <c:f>Tabelle1!$F$11:$F$51</c:f>
              <c:numCache>
                <c:formatCode>General</c:formatCode>
                <c:ptCount val="41"/>
                <c:pt idx="0">
                  <c:v>0.0147808829414346</c:v>
                </c:pt>
                <c:pt idx="1">
                  <c:v>0.0656928130730427</c:v>
                </c:pt>
                <c:pt idx="2">
                  <c:v>0.142334428324926</c:v>
                </c:pt>
                <c:pt idx="3">
                  <c:v>0.200322528753599</c:v>
                </c:pt>
                <c:pt idx="4">
                  <c:v>0.205887043441199</c:v>
                </c:pt>
                <c:pt idx="5">
                  <c:v>0.16470963475296</c:v>
                </c:pt>
                <c:pt idx="6">
                  <c:v>0.106756244747289</c:v>
                </c:pt>
                <c:pt idx="7">
                  <c:v>0.0576144812921875</c:v>
                </c:pt>
                <c:pt idx="8">
                  <c:v>0.0264066372589193</c:v>
                </c:pt>
                <c:pt idx="9">
                  <c:v>0.0104322517566101</c:v>
                </c:pt>
                <c:pt idx="10">
                  <c:v>0.00359333116061014</c:v>
                </c:pt>
                <c:pt idx="11">
                  <c:v>0.00108888823048792</c:v>
                </c:pt>
                <c:pt idx="12">
                  <c:v>0.000292386654482868</c:v>
                </c:pt>
                <c:pt idx="13">
                  <c:v>6.99728745770965E-005</c:v>
                </c:pt>
                <c:pt idx="14">
                  <c:v>1.49941874093778E-005</c:v>
                </c:pt>
                <c:pt idx="15">
                  <c:v>2.88776942699129E-006</c:v>
                </c:pt>
                <c:pt idx="16">
                  <c:v>5.01348858852654E-007</c:v>
                </c:pt>
                <c:pt idx="17">
                  <c:v>7.86429582513967E-008</c:v>
                </c:pt>
                <c:pt idx="18">
                  <c:v>1.116535827026E-008</c:v>
                </c:pt>
                <c:pt idx="19">
                  <c:v>1.43647884178784E-009</c:v>
                </c:pt>
                <c:pt idx="20">
                  <c:v>1.67589198208581E-010</c:v>
                </c:pt>
                <c:pt idx="21">
                  <c:v>1.77343066887388E-011</c:v>
                </c:pt>
                <c:pt idx="22">
                  <c:v>1.70177690447493E-012</c:v>
                </c:pt>
                <c:pt idx="23">
                  <c:v>1.47980600389125E-013</c:v>
                </c:pt>
                <c:pt idx="24">
                  <c:v>1.16466213269218E-014</c:v>
                </c:pt>
                <c:pt idx="25">
                  <c:v>8.28204183247775E-016</c:v>
                </c:pt>
                <c:pt idx="26">
                  <c:v>5.30900117466522E-017</c:v>
                </c:pt>
                <c:pt idx="27">
                  <c:v>3.05868380433387E-018</c:v>
                </c:pt>
                <c:pt idx="28">
                  <c:v>1.57789243874367E-019</c:v>
                </c:pt>
                <c:pt idx="29">
                  <c:v>7.25467787928122E-021</c:v>
                </c:pt>
                <c:pt idx="30">
                  <c:v>2.95560950637383E-022</c:v>
                </c:pt>
                <c:pt idx="31">
                  <c:v>1.05935824601213E-023</c:v>
                </c:pt>
                <c:pt idx="32">
                  <c:v>3.31049451878789E-025</c:v>
                </c:pt>
                <c:pt idx="33">
                  <c:v>8.91715695296402E-027</c:v>
                </c:pt>
                <c:pt idx="34">
                  <c:v>2.03987250558001E-028</c:v>
                </c:pt>
                <c:pt idx="35">
                  <c:v>3.88547143920001E-030</c:v>
                </c:pt>
                <c:pt idx="36">
                  <c:v>5.99609790000001E-032</c:v>
                </c:pt>
                <c:pt idx="37">
                  <c:v>7.20252000000002E-034</c:v>
                </c:pt>
                <c:pt idx="38">
                  <c:v>6.31800000000002E-036</c:v>
                </c:pt>
                <c:pt idx="39">
                  <c:v>3.60000000000001E-038</c:v>
                </c:pt>
                <c:pt idx="40">
                  <c:v>1E-0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78127"/>
        <c:axId val="38460935"/>
      </c:lineChart>
      <c:catAx>
        <c:axId val="3897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amt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935"/>
        <c:crossesAt val="0"/>
        <c:auto val="1"/>
        <c:lblAlgn val="ctr"/>
        <c:lblOffset val="100"/>
        <c:noMultiLvlLbl val="0"/>
      </c:catAx>
      <c:valAx>
        <c:axId val="384609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17</xdr:row>
      <xdr:rowOff>47520</xdr:rowOff>
    </xdr:from>
    <xdr:to>
      <xdr:col>6</xdr:col>
      <xdr:colOff>224280</xdr:colOff>
      <xdr:row>46</xdr:row>
      <xdr:rowOff>57240</xdr:rowOff>
    </xdr:to>
    <xdr:graphicFrame>
      <xdr:nvGraphicFramePr>
        <xdr:cNvPr id="0" name="Chart 7"/>
        <xdr:cNvGraphicFramePr/>
      </xdr:nvGraphicFramePr>
      <xdr:xfrm>
        <a:off x="662040" y="2800080"/>
        <a:ext cx="42372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G2" s="1" t="n">
        <v>100</v>
      </c>
    </row>
    <row r="3" customFormat="false" ht="12.75" hidden="false" customHeight="false" outlineLevel="0" collapsed="false">
      <c r="A3" s="1" t="s">
        <v>1</v>
      </c>
      <c r="G3" s="1" t="n">
        <v>0.1</v>
      </c>
    </row>
    <row r="5" customFormat="false" ht="12.75" hidden="false" customHeight="false" outlineLevel="0" collapsed="false">
      <c r="A5" s="1" t="s">
        <v>2</v>
      </c>
      <c r="B5" s="1" t="n">
        <v>40</v>
      </c>
      <c r="C5" s="2" t="s">
        <v>3</v>
      </c>
      <c r="D5" s="1" t="n">
        <f aca="false">B5*G3*G2</f>
        <v>400</v>
      </c>
      <c r="E5" s="3" t="s">
        <v>4</v>
      </c>
      <c r="F5" s="1" t="n">
        <f aca="false">(D5*(1-G3)*G2)^0.5</f>
        <v>189.736659610103</v>
      </c>
    </row>
    <row r="8" customFormat="false" ht="12.75" hidden="false" customHeight="false" outlineLevel="0" collapsed="false">
      <c r="B8" s="1" t="s">
        <v>5</v>
      </c>
      <c r="D8" s="1" t="s">
        <v>6</v>
      </c>
      <c r="F8" s="1" t="s">
        <v>7</v>
      </c>
    </row>
    <row r="9" customFormat="false" ht="12.75" hidden="false" customHeight="false" outlineLevel="0" collapsed="false">
      <c r="B9" s="1" t="s">
        <v>8</v>
      </c>
    </row>
    <row r="11" customFormat="false" ht="12.75" hidden="false" customHeight="false" outlineLevel="0" collapsed="false">
      <c r="B11" s="1" t="n">
        <v>0</v>
      </c>
      <c r="D11" s="1" t="n">
        <f aca="false">B11*$G$2</f>
        <v>0</v>
      </c>
      <c r="F11" s="1" t="n">
        <f aca="false">FACT($B$5)/(FACT(B11)*FACT($B$5-B11))*$G$3^B11*(1-$G$3)^($B$5-B11)</f>
        <v>0.0147808829414346</v>
      </c>
    </row>
    <row r="12" customFormat="false" ht="12.75" hidden="false" customHeight="false" outlineLevel="0" collapsed="false">
      <c r="B12" s="1" t="n">
        <v>1</v>
      </c>
      <c r="D12" s="1" t="n">
        <f aca="false">B12*$G$2</f>
        <v>100</v>
      </c>
      <c r="F12" s="1" t="n">
        <f aca="false">FACT($B$5)/(FACT(B12)*FACT($B$5-B12))*$G$3^B12*(1-$G$3)^($B$5-B12)</f>
        <v>0.0656928130730427</v>
      </c>
    </row>
    <row r="13" customFormat="false" ht="12.75" hidden="false" customHeight="false" outlineLevel="0" collapsed="false">
      <c r="B13" s="1" t="n">
        <v>2</v>
      </c>
      <c r="D13" s="1" t="n">
        <f aca="false">B13*$G$2</f>
        <v>200</v>
      </c>
      <c r="F13" s="1" t="n">
        <f aca="false">FACT($B$5)/(FACT(B13)*FACT($B$5-B13))*$G$3^B13*(1-$G$3)^($B$5-B13)</f>
        <v>0.142334428324926</v>
      </c>
    </row>
    <row r="14" customFormat="false" ht="12.75" hidden="false" customHeight="false" outlineLevel="0" collapsed="false">
      <c r="B14" s="1" t="n">
        <v>3</v>
      </c>
      <c r="D14" s="1" t="n">
        <f aca="false">B14*$G$2</f>
        <v>300</v>
      </c>
      <c r="F14" s="1" t="n">
        <f aca="false">FACT($B$5)/(FACT(B14)*FACT($B$5-B14))*$G$3^B14*(1-$G$3)^($B$5-B14)</f>
        <v>0.200322528753599</v>
      </c>
    </row>
    <row r="15" customFormat="false" ht="12.75" hidden="false" customHeight="false" outlineLevel="0" collapsed="false">
      <c r="B15" s="1" t="n">
        <v>4</v>
      </c>
      <c r="D15" s="1" t="n">
        <f aca="false">B15*$G$2</f>
        <v>400</v>
      </c>
      <c r="F15" s="1" t="n">
        <f aca="false">FACT($B$5)/(FACT(B15)*FACT($B$5-B15))*$G$3^B15*(1-$G$3)^($B$5-B15)</f>
        <v>0.205887043441199</v>
      </c>
    </row>
    <row r="16" customFormat="false" ht="12.75" hidden="false" customHeight="false" outlineLevel="0" collapsed="false">
      <c r="B16" s="1" t="n">
        <v>5</v>
      </c>
      <c r="D16" s="1" t="n">
        <f aca="false">B16*$G$2</f>
        <v>500</v>
      </c>
      <c r="F16" s="1" t="n">
        <f aca="false">FACT($B$5)/(FACT(B16)*FACT($B$5-B16))*$G$3^B16*(1-$G$3)^($B$5-B16)</f>
        <v>0.16470963475296</v>
      </c>
    </row>
    <row r="17" customFormat="false" ht="12.75" hidden="false" customHeight="false" outlineLevel="0" collapsed="false">
      <c r="B17" s="1" t="n">
        <v>6</v>
      </c>
      <c r="D17" s="1" t="n">
        <f aca="false">B17*$G$2</f>
        <v>600</v>
      </c>
      <c r="F17" s="1" t="n">
        <f aca="false">FACT($B$5)/(FACT(B17)*FACT($B$5-B17))*$G$3^B17*(1-$G$3)^($B$5-B17)</f>
        <v>0.106756244747289</v>
      </c>
    </row>
    <row r="18" customFormat="false" ht="12.75" hidden="false" customHeight="false" outlineLevel="0" collapsed="false">
      <c r="B18" s="1" t="n">
        <v>7</v>
      </c>
      <c r="D18" s="1" t="n">
        <f aca="false">B18*$G$2</f>
        <v>700</v>
      </c>
      <c r="F18" s="1" t="n">
        <f aca="false">FACT($B$5)/(FACT(B18)*FACT($B$5-B18))*$G$3^B18*(1-$G$3)^($B$5-B18)</f>
        <v>0.0576144812921875</v>
      </c>
    </row>
    <row r="19" customFormat="false" ht="12.75" hidden="false" customHeight="false" outlineLevel="0" collapsed="false">
      <c r="B19" s="1" t="n">
        <v>8</v>
      </c>
      <c r="D19" s="1" t="n">
        <f aca="false">B19*$G$2</f>
        <v>800</v>
      </c>
      <c r="F19" s="1" t="n">
        <f aca="false">FACT($B$5)/(FACT(B19)*FACT($B$5-B19))*$G$3^B19*(1-$G$3)^($B$5-B19)</f>
        <v>0.0264066372589193</v>
      </c>
    </row>
    <row r="20" customFormat="false" ht="12.75" hidden="false" customHeight="false" outlineLevel="0" collapsed="false">
      <c r="B20" s="1" t="n">
        <v>9</v>
      </c>
      <c r="D20" s="1" t="n">
        <f aca="false">B20*$G$2</f>
        <v>900</v>
      </c>
      <c r="F20" s="1" t="n">
        <f aca="false">FACT($B$5)/(FACT(B20)*FACT($B$5-B20))*$G$3^B20*(1-$G$3)^($B$5-B20)</f>
        <v>0.0104322517566101</v>
      </c>
    </row>
    <row r="21" customFormat="false" ht="12.75" hidden="false" customHeight="false" outlineLevel="0" collapsed="false">
      <c r="B21" s="1" t="n">
        <v>10</v>
      </c>
      <c r="D21" s="1" t="n">
        <f aca="false">B21*$G$2</f>
        <v>1000</v>
      </c>
      <c r="F21" s="1" t="n">
        <f aca="false">FACT($B$5)/(FACT(B21)*FACT($B$5-B21))*$G$3^B21*(1-$G$3)^($B$5-B21)</f>
        <v>0.00359333116061014</v>
      </c>
    </row>
    <row r="22" customFormat="false" ht="12.75" hidden="false" customHeight="false" outlineLevel="0" collapsed="false">
      <c r="B22" s="1" t="n">
        <v>11</v>
      </c>
      <c r="D22" s="1" t="n">
        <f aca="false">B22*$G$2</f>
        <v>1100</v>
      </c>
      <c r="F22" s="1" t="n">
        <f aca="false">FACT($B$5)/(FACT(B22)*FACT($B$5-B22))*$G$3^B22*(1-$G$3)^($B$5-B22)</f>
        <v>0.00108888823048792</v>
      </c>
    </row>
    <row r="23" customFormat="false" ht="12.75" hidden="false" customHeight="false" outlineLevel="0" collapsed="false">
      <c r="B23" s="1" t="n">
        <v>12</v>
      </c>
      <c r="D23" s="1" t="n">
        <f aca="false">B23*$G$2</f>
        <v>1200</v>
      </c>
      <c r="F23" s="1" t="n">
        <f aca="false">FACT($B$5)/(FACT(B23)*FACT($B$5-B23))*$G$3^B23*(1-$G$3)^($B$5-B23)</f>
        <v>0.000292386654482868</v>
      </c>
    </row>
    <row r="24" customFormat="false" ht="12.75" hidden="false" customHeight="false" outlineLevel="0" collapsed="false">
      <c r="B24" s="1" t="n">
        <v>13</v>
      </c>
      <c r="D24" s="1" t="n">
        <f aca="false">B24*$G$2</f>
        <v>1300</v>
      </c>
      <c r="F24" s="1" t="n">
        <f aca="false">FACT($B$5)/(FACT(B24)*FACT($B$5-B24))*$G$3^B24*(1-$G$3)^($B$5-B24)</f>
        <v>6.99728745770965E-005</v>
      </c>
    </row>
    <row r="25" customFormat="false" ht="12.75" hidden="false" customHeight="false" outlineLevel="0" collapsed="false">
      <c r="B25" s="1" t="n">
        <v>14</v>
      </c>
      <c r="D25" s="1" t="n">
        <f aca="false">B25*$G$2</f>
        <v>1400</v>
      </c>
      <c r="F25" s="1" t="n">
        <f aca="false">FACT($B$5)/(FACT(B25)*FACT($B$5-B25))*$G$3^B25*(1-$G$3)^($B$5-B25)</f>
        <v>1.49941874093778E-005</v>
      </c>
    </row>
    <row r="26" customFormat="false" ht="12.75" hidden="false" customHeight="false" outlineLevel="0" collapsed="false">
      <c r="B26" s="1" t="n">
        <v>15</v>
      </c>
      <c r="D26" s="1" t="n">
        <f aca="false">B26*$G$2</f>
        <v>1500</v>
      </c>
      <c r="F26" s="1" t="n">
        <f aca="false">FACT($B$5)/(FACT(B26)*FACT($B$5-B26))*$G$3^B26*(1-$G$3)^($B$5-B26)</f>
        <v>2.88776942699129E-006</v>
      </c>
    </row>
    <row r="27" customFormat="false" ht="12.75" hidden="false" customHeight="false" outlineLevel="0" collapsed="false">
      <c r="B27" s="1" t="n">
        <v>16</v>
      </c>
      <c r="D27" s="1" t="n">
        <f aca="false">B27*$G$2</f>
        <v>1600</v>
      </c>
      <c r="F27" s="1" t="n">
        <f aca="false">FACT($B$5)/(FACT(B27)*FACT($B$5-B27))*$G$3^B27*(1-$G$3)^($B$5-B27)</f>
        <v>5.01348858852654E-007</v>
      </c>
    </row>
    <row r="28" customFormat="false" ht="12.75" hidden="false" customHeight="false" outlineLevel="0" collapsed="false">
      <c r="B28" s="1" t="n">
        <v>17</v>
      </c>
      <c r="D28" s="1" t="n">
        <f aca="false">B28*$G$2</f>
        <v>1700</v>
      </c>
      <c r="F28" s="1" t="n">
        <f aca="false">FACT($B$5)/(FACT(B28)*FACT($B$5-B28))*$G$3^B28*(1-$G$3)^($B$5-B28)</f>
        <v>7.86429582513967E-008</v>
      </c>
    </row>
    <row r="29" customFormat="false" ht="12.75" hidden="false" customHeight="false" outlineLevel="0" collapsed="false">
      <c r="B29" s="1" t="n">
        <v>18</v>
      </c>
      <c r="D29" s="1" t="n">
        <f aca="false">B29*$G$2</f>
        <v>1800</v>
      </c>
      <c r="F29" s="1" t="n">
        <f aca="false">FACT($B$5)/(FACT(B29)*FACT($B$5-B29))*$G$3^B29*(1-$G$3)^($B$5-B29)</f>
        <v>1.116535827026E-008</v>
      </c>
    </row>
    <row r="30" customFormat="false" ht="12.75" hidden="false" customHeight="false" outlineLevel="0" collapsed="false">
      <c r="B30" s="1" t="n">
        <v>19</v>
      </c>
      <c r="D30" s="1" t="n">
        <f aca="false">B30*$G$2</f>
        <v>1900</v>
      </c>
      <c r="F30" s="1" t="n">
        <f aca="false">FACT($B$5)/(FACT(B30)*FACT($B$5-B30))*$G$3^B30*(1-$G$3)^($B$5-B30)</f>
        <v>1.43647884178784E-009</v>
      </c>
    </row>
    <row r="31" customFormat="false" ht="12.75" hidden="false" customHeight="false" outlineLevel="0" collapsed="false">
      <c r="B31" s="1" t="n">
        <v>20</v>
      </c>
      <c r="D31" s="1" t="n">
        <f aca="false">B31*$G$2</f>
        <v>2000</v>
      </c>
      <c r="F31" s="1" t="n">
        <f aca="false">FACT($B$5)/(FACT(B31)*FACT($B$5-B31))*$G$3^B31*(1-$G$3)^($B$5-B31)</f>
        <v>1.67589198208581E-010</v>
      </c>
    </row>
    <row r="32" customFormat="false" ht="12.75" hidden="false" customHeight="false" outlineLevel="0" collapsed="false">
      <c r="B32" s="1" t="n">
        <v>21</v>
      </c>
      <c r="D32" s="1" t="n">
        <f aca="false">B32*$G$2</f>
        <v>2100</v>
      </c>
      <c r="F32" s="1" t="n">
        <f aca="false">FACT($B$5)/(FACT(B32)*FACT($B$5-B32))*$G$3^B32*(1-$G$3)^($B$5-B32)</f>
        <v>1.77343066887388E-011</v>
      </c>
    </row>
    <row r="33" customFormat="false" ht="12.75" hidden="false" customHeight="false" outlineLevel="0" collapsed="false">
      <c r="B33" s="1" t="n">
        <v>22</v>
      </c>
      <c r="D33" s="1" t="n">
        <f aca="false">B33*$G$2</f>
        <v>2200</v>
      </c>
      <c r="F33" s="1" t="n">
        <f aca="false">FACT($B$5)/(FACT(B33)*FACT($B$5-B33))*$G$3^B33*(1-$G$3)^($B$5-B33)</f>
        <v>1.70177690447493E-012</v>
      </c>
    </row>
    <row r="34" customFormat="false" ht="12.75" hidden="false" customHeight="false" outlineLevel="0" collapsed="false">
      <c r="B34" s="1" t="n">
        <v>23</v>
      </c>
      <c r="D34" s="1" t="n">
        <f aca="false">B34*$G$2</f>
        <v>2300</v>
      </c>
      <c r="F34" s="1" t="n">
        <f aca="false">FACT($B$5)/(FACT(B34)*FACT($B$5-B34))*$G$3^B34*(1-$G$3)^($B$5-B34)</f>
        <v>1.47980600389125E-013</v>
      </c>
    </row>
    <row r="35" customFormat="false" ht="12.75" hidden="false" customHeight="false" outlineLevel="0" collapsed="false">
      <c r="B35" s="1" t="n">
        <v>24</v>
      </c>
      <c r="D35" s="1" t="n">
        <f aca="false">B35*$G$2</f>
        <v>2400</v>
      </c>
      <c r="F35" s="1" t="n">
        <f aca="false">FACT($B$5)/(FACT(B35)*FACT($B$5-B35))*$G$3^B35*(1-$G$3)^($B$5-B35)</f>
        <v>1.16466213269218E-014</v>
      </c>
    </row>
    <row r="36" customFormat="false" ht="12.75" hidden="false" customHeight="false" outlineLevel="0" collapsed="false">
      <c r="B36" s="1" t="n">
        <v>25</v>
      </c>
      <c r="D36" s="1" t="n">
        <f aca="false">B36*$G$2</f>
        <v>2500</v>
      </c>
      <c r="F36" s="1" t="n">
        <f aca="false">FACT($B$5)/(FACT(B36)*FACT($B$5-B36))*$G$3^B36*(1-$G$3)^($B$5-B36)</f>
        <v>8.28204183247775E-016</v>
      </c>
    </row>
    <row r="37" customFormat="false" ht="12.75" hidden="false" customHeight="false" outlineLevel="0" collapsed="false">
      <c r="B37" s="1" t="n">
        <v>26</v>
      </c>
      <c r="D37" s="1" t="n">
        <f aca="false">B37*$G$2</f>
        <v>2600</v>
      </c>
      <c r="F37" s="1" t="n">
        <f aca="false">FACT($B$5)/(FACT(B37)*FACT($B$5-B37))*$G$3^B37*(1-$G$3)^($B$5-B37)</f>
        <v>5.30900117466522E-017</v>
      </c>
    </row>
    <row r="38" customFormat="false" ht="12.75" hidden="false" customHeight="false" outlineLevel="0" collapsed="false">
      <c r="B38" s="1" t="n">
        <v>27</v>
      </c>
      <c r="D38" s="1" t="n">
        <f aca="false">B38*$G$2</f>
        <v>2700</v>
      </c>
      <c r="F38" s="1" t="n">
        <f aca="false">FACT($B$5)/(FACT(B38)*FACT($B$5-B38))*$G$3^B38*(1-$G$3)^($B$5-B38)</f>
        <v>3.05868380433387E-018</v>
      </c>
    </row>
    <row r="39" customFormat="false" ht="12.75" hidden="false" customHeight="false" outlineLevel="0" collapsed="false">
      <c r="B39" s="1" t="n">
        <v>28</v>
      </c>
      <c r="D39" s="1" t="n">
        <f aca="false">B39*$G$2</f>
        <v>2800</v>
      </c>
      <c r="F39" s="1" t="n">
        <f aca="false">FACT($B$5)/(FACT(B39)*FACT($B$5-B39))*$G$3^B39*(1-$G$3)^($B$5-B39)</f>
        <v>1.57789243874367E-019</v>
      </c>
    </row>
    <row r="40" customFormat="false" ht="12.75" hidden="false" customHeight="false" outlineLevel="0" collapsed="false">
      <c r="B40" s="1" t="n">
        <v>29</v>
      </c>
      <c r="D40" s="1" t="n">
        <f aca="false">B40*$G$2</f>
        <v>2900</v>
      </c>
      <c r="F40" s="1" t="n">
        <f aca="false">FACT($B$5)/(FACT(B40)*FACT($B$5-B40))*$G$3^B40*(1-$G$3)^($B$5-B40)</f>
        <v>7.25467787928122E-021</v>
      </c>
    </row>
    <row r="41" customFormat="false" ht="12.75" hidden="false" customHeight="false" outlineLevel="0" collapsed="false">
      <c r="B41" s="1" t="n">
        <v>30</v>
      </c>
      <c r="D41" s="1" t="n">
        <f aca="false">B41*$G$2</f>
        <v>3000</v>
      </c>
      <c r="F41" s="1" t="n">
        <f aca="false">FACT($B$5)/(FACT(B41)*FACT($B$5-B41))*$G$3^B41*(1-$G$3)^($B$5-B41)</f>
        <v>2.95560950637383E-022</v>
      </c>
    </row>
    <row r="42" customFormat="false" ht="12.75" hidden="false" customHeight="false" outlineLevel="0" collapsed="false">
      <c r="B42" s="1" t="n">
        <v>31</v>
      </c>
      <c r="D42" s="1" t="n">
        <f aca="false">B42*$G$2</f>
        <v>3100</v>
      </c>
      <c r="F42" s="1" t="n">
        <f aca="false">FACT($B$5)/(FACT(B42)*FACT($B$5-B42))*$G$3^B42*(1-$G$3)^($B$5-B42)</f>
        <v>1.05935824601213E-023</v>
      </c>
    </row>
    <row r="43" customFormat="false" ht="12.75" hidden="false" customHeight="false" outlineLevel="0" collapsed="false">
      <c r="B43" s="1" t="n">
        <v>32</v>
      </c>
      <c r="D43" s="1" t="n">
        <f aca="false">B43*$G$2</f>
        <v>3200</v>
      </c>
      <c r="F43" s="1" t="n">
        <f aca="false">FACT($B$5)/(FACT(B43)*FACT($B$5-B43))*$G$3^B43*(1-$G$3)^($B$5-B43)</f>
        <v>3.31049451878789E-025</v>
      </c>
    </row>
    <row r="44" customFormat="false" ht="12.75" hidden="false" customHeight="false" outlineLevel="0" collapsed="false">
      <c r="B44" s="1" t="n">
        <v>33</v>
      </c>
      <c r="D44" s="1" t="n">
        <f aca="false">B44*$G$2</f>
        <v>3300</v>
      </c>
      <c r="F44" s="1" t="n">
        <f aca="false">FACT($B$5)/(FACT(B44)*FACT($B$5-B44))*$G$3^B44*(1-$G$3)^($B$5-B44)</f>
        <v>8.91715695296402E-027</v>
      </c>
    </row>
    <row r="45" customFormat="false" ht="12.75" hidden="false" customHeight="false" outlineLevel="0" collapsed="false">
      <c r="B45" s="1" t="n">
        <v>34</v>
      </c>
      <c r="D45" s="1" t="n">
        <f aca="false">B45*$G$2</f>
        <v>3400</v>
      </c>
      <c r="F45" s="1" t="n">
        <f aca="false">FACT($B$5)/(FACT(B45)*FACT($B$5-B45))*$G$3^B45*(1-$G$3)^($B$5-B45)</f>
        <v>2.03987250558001E-028</v>
      </c>
    </row>
    <row r="46" customFormat="false" ht="12.75" hidden="false" customHeight="false" outlineLevel="0" collapsed="false">
      <c r="B46" s="1" t="n">
        <v>35</v>
      </c>
      <c r="D46" s="1" t="n">
        <f aca="false">B46*$G$2</f>
        <v>3500</v>
      </c>
      <c r="F46" s="1" t="n">
        <f aca="false">FACT($B$5)/(FACT(B46)*FACT($B$5-B46))*$G$3^B46*(1-$G$3)^($B$5-B46)</f>
        <v>3.88547143920001E-030</v>
      </c>
    </row>
    <row r="47" customFormat="false" ht="12.75" hidden="false" customHeight="false" outlineLevel="0" collapsed="false">
      <c r="B47" s="1" t="n">
        <v>36</v>
      </c>
      <c r="D47" s="1" t="n">
        <f aca="false">B47*$G$2</f>
        <v>3600</v>
      </c>
      <c r="F47" s="1" t="n">
        <f aca="false">FACT($B$5)/(FACT(B47)*FACT($B$5-B47))*$G$3^B47*(1-$G$3)^($B$5-B47)</f>
        <v>5.99609790000001E-032</v>
      </c>
    </row>
    <row r="48" customFormat="false" ht="12.75" hidden="false" customHeight="false" outlineLevel="0" collapsed="false">
      <c r="B48" s="1" t="n">
        <v>37</v>
      </c>
      <c r="D48" s="1" t="n">
        <f aca="false">B48*$G$2</f>
        <v>3700</v>
      </c>
      <c r="F48" s="1" t="n">
        <f aca="false">FACT($B$5)/(FACT(B48)*FACT($B$5-B48))*$G$3^B48*(1-$G$3)^($B$5-B48)</f>
        <v>7.20252000000002E-034</v>
      </c>
    </row>
    <row r="49" customFormat="false" ht="12.75" hidden="false" customHeight="false" outlineLevel="0" collapsed="false">
      <c r="B49" s="1" t="n">
        <v>38</v>
      </c>
      <c r="D49" s="1" t="n">
        <f aca="false">B49*$G$2</f>
        <v>3800</v>
      </c>
      <c r="F49" s="1" t="n">
        <f aca="false">FACT($B$5)/(FACT(B49)*FACT($B$5-B49))*$G$3^B49*(1-$G$3)^($B$5-B49)</f>
        <v>6.31800000000002E-036</v>
      </c>
    </row>
    <row r="50" customFormat="false" ht="12.75" hidden="false" customHeight="false" outlineLevel="0" collapsed="false">
      <c r="B50" s="1" t="n">
        <v>39</v>
      </c>
      <c r="D50" s="1" t="n">
        <f aca="false">B50*$G$2</f>
        <v>3900</v>
      </c>
      <c r="F50" s="1" t="n">
        <f aca="false">FACT($B$5)/(FACT(B50)*FACT($B$5-B50))*$G$3^B50*(1-$G$3)^($B$5-B50)</f>
        <v>3.60000000000001E-038</v>
      </c>
    </row>
    <row r="51" customFormat="false" ht="12.75" hidden="false" customHeight="false" outlineLevel="0" collapsed="false">
      <c r="B51" s="1" t="n">
        <v>40</v>
      </c>
      <c r="D51" s="1" t="n">
        <f aca="false">B51*$G$2</f>
        <v>4000</v>
      </c>
      <c r="F51" s="1" t="n">
        <f aca="false">FACT($B$5)/(FACT(B51)*FACT($B$5-B51))*$G$3^B51*(1-$G$3)^($B$5-B51)</f>
        <v>1E-04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hrscheinlichkeitsverteilung für den Gesamtschadens eines Versicherungsunternehmens II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6:56:01Z</dcterms:created>
  <dc:creator>Prof. Dr. Klaus Gach</dc:creator>
  <dc:description/>
  <cp:keywords>Versicherung Binomialverteilung Risiko Wahrscheinlichkeit</cp:keywords>
  <dc:language>en-US</dc:language>
  <cp:lastModifiedBy>Prof. Dr. Klaus Gach</cp:lastModifiedBy>
  <cp:lastPrinted>2005-07-08T14:23:30Z</cp:lastPrinted>
  <dcterms:modified xsi:type="dcterms:W3CDTF">2005-07-19T13:12:25Z</dcterms:modified>
  <cp:revision>0</cp:revision>
  <dc:subject>Risikoausgleich im Kollektiv</dc:subject>
  <dc:title>Binomialverteilung</dc:title>
</cp:coreProperties>
</file>