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Es können maximal 80 Rentenbeträge eingegeben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7</xdr:rowOff>
              </xdr:from>
              <xdr:to>
                <xdr:col>5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Laufzeit der Rente in Jahren</t>
  </si>
  <si>
    <t xml:space="preserve">Anzahl der Rentenzahlungen pro Jahr</t>
  </si>
  <si>
    <t xml:space="preserve">Anzahl der einzugebenden Rentenzahlungen</t>
  </si>
  <si>
    <t xml:space="preserve">Jahreszinssatz</t>
  </si>
  <si>
    <t xml:space="preserve">Periodenkonformer Zinssatz</t>
  </si>
  <si>
    <t xml:space="preserve">Barwert der nachschüssigen Rente bei periodenkonformer Abzinsung</t>
  </si>
  <si>
    <t xml:space="preserve">Barwert der nachschüssigen Rente bei unterjähriger exponentieller Abzinsung</t>
  </si>
  <si>
    <t xml:space="preserve">Barwert der vorschüssigen Rente bei periodenkonformer Abzinsung</t>
  </si>
  <si>
    <t xml:space="preserve">Barwert der vorschüssigen Rente bei unterjähriger exponentieller Abzinsung</t>
  </si>
  <si>
    <t xml:space="preserve">Barwert der mittelschüssigen Rente bei periodenkonformer Abzinsung</t>
  </si>
  <si>
    <t xml:space="preserve">Barwert der mittelschüssigen Rente bei unterjähriger exponentieller Abzinsung</t>
  </si>
  <si>
    <t xml:space="preserve">Aufschub der Rente in Jahren</t>
  </si>
  <si>
    <t xml:space="preserve">Barwert der aufgeschobenen nachschüssigen Rente bei periodenkonformer Abzinsung</t>
  </si>
  <si>
    <t xml:space="preserve">Barwert der aufgeschobenen nachschüssigen Rente bei unterjähriger exponentieller Abzinsung</t>
  </si>
  <si>
    <t xml:space="preserve">Barwert der aufgeschobenen vorschüssigen Rente bei periodenkonformer Abzinsung</t>
  </si>
  <si>
    <t xml:space="preserve">Barwert der aufgeschobenen vorschüssigen Rente bei unterjähriger exponentieller Abzinsung</t>
  </si>
  <si>
    <t xml:space="preserve">Barwert der aufgeschobenen mittelschüssigen Rente bei periodenkonformer Abzinsung</t>
  </si>
  <si>
    <t xml:space="preserve">Barwert der aufgeschobenen mittelschüssigen Rente bei unterjähriger exponentieller Abzinsung</t>
  </si>
  <si>
    <t xml:space="preserve">Endwert der nachschüssigen Rente bei periodenkonformer Aufzinsung</t>
  </si>
  <si>
    <t xml:space="preserve">Endwert der nachschüssigen Rente bei unterjähriger exponentieller Aufzinsung</t>
  </si>
  <si>
    <t xml:space="preserve">Endwert der vorschüssigen Rente bei periodenkonformer Aufzinsung</t>
  </si>
  <si>
    <t xml:space="preserve">Endwert der vorschüssigen Rente bei unterjähriger exponentieller Aufzinsung</t>
  </si>
  <si>
    <t xml:space="preserve">Endwert der mittelschüssigen Rente bei periodenkonformer Aufzinsung</t>
  </si>
  <si>
    <t xml:space="preserve">Endwert der mittelschüssigen Rente bei unterjähriger exponentieller Aufzinsung</t>
  </si>
  <si>
    <t xml:space="preserve">Endwert der aufgeschobenen nachschüssigen Rente bei periodenkonformer Aufzinsung</t>
  </si>
  <si>
    <t xml:space="preserve">Endwert der aufgeschobenen nachschüssigen Rente bei unterjähriger exponentieller Aufzinsung</t>
  </si>
  <si>
    <t xml:space="preserve">Endwert der aufgeschobenen vorschüssigen Rente bei periodenkonformer Aufzinsung</t>
  </si>
  <si>
    <t xml:space="preserve">Endwert der aufgeschobenen vorschüssigen Rente bei unterjähriger exponentieller Aufzinsung</t>
  </si>
  <si>
    <t xml:space="preserve">Endwert der aufgeschobenen mittelschüssigen Rente bei periodenkonformer Aufzinsung</t>
  </si>
  <si>
    <t xml:space="preserve">Endwert der aufgeschobenen mittelschüssigen Rente bei unterjähriger exponentieller Aufzinsung</t>
  </si>
  <si>
    <t xml:space="preserve">Lfd. Nr.</t>
  </si>
  <si>
    <t xml:space="preserve">Rentenzahlung</t>
  </si>
  <si>
    <t xml:space="preserve">BW1</t>
  </si>
  <si>
    <t xml:space="preserve">BW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0%"/>
    <numFmt numFmtId="168" formatCode="#,##0.00"/>
    <numFmt numFmtId="169" formatCode="0&quot;     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99"/>
    <col collapsed="false" customWidth="true" hidden="true" outlineLevel="0" max="4" min="3" style="0" width="11.42"/>
  </cols>
  <sheetData>
    <row r="1" customFormat="false" ht="12.75" hidden="false" customHeight="false" outlineLevel="0" collapsed="false">
      <c r="A1" s="0" t="n">
        <v>5</v>
      </c>
      <c r="B1" s="0" t="s">
        <v>0</v>
      </c>
    </row>
    <row r="2" customFormat="false" ht="12.75" hidden="false" customHeight="false" outlineLevel="0" collapsed="false">
      <c r="A2" s="0" t="n">
        <v>12</v>
      </c>
      <c r="B2" s="0" t="s">
        <v>1</v>
      </c>
    </row>
    <row r="3" customFormat="false" ht="12.75" hidden="false" customHeight="false" outlineLevel="0" collapsed="false">
      <c r="A3" s="0" t="n">
        <f aca="false">A1*A2</f>
        <v>60</v>
      </c>
      <c r="B3" s="0" t="s">
        <v>2</v>
      </c>
    </row>
    <row r="4" customFormat="false" ht="12.75" hidden="false" customHeight="false" outlineLevel="0" collapsed="false">
      <c r="A4" s="1" t="n">
        <v>0.1</v>
      </c>
      <c r="B4" s="0" t="s">
        <v>3</v>
      </c>
    </row>
    <row r="5" customFormat="false" ht="12.75" hidden="false" customHeight="false" outlineLevel="0" collapsed="false">
      <c r="A5" s="2" t="n">
        <f aca="false">A4/A2</f>
        <v>0.00833333333333333</v>
      </c>
      <c r="B5" s="0" t="s">
        <v>4</v>
      </c>
    </row>
    <row r="6" customFormat="false" ht="12.75" hidden="false" customHeight="false" outlineLevel="0" collapsed="false">
      <c r="A6" s="3" t="n">
        <f aca="false">SUM(C33:C112)</f>
        <v>4706.53690237521</v>
      </c>
      <c r="B6" s="0" t="s">
        <v>5</v>
      </c>
    </row>
    <row r="7" customFormat="false" ht="12.75" hidden="false" customHeight="false" outlineLevel="0" collapsed="false">
      <c r="A7" s="3" t="n">
        <f aca="false">SUM(D33:D112)</f>
        <v>4753.85002710517</v>
      </c>
      <c r="B7" s="0" t="s">
        <v>6</v>
      </c>
    </row>
    <row r="8" customFormat="false" ht="12.75" hidden="false" customHeight="false" outlineLevel="0" collapsed="false">
      <c r="A8" s="3" t="n">
        <f aca="false">A6*(1+A5)</f>
        <v>4745.75804322833</v>
      </c>
      <c r="B8" s="0" t="s">
        <v>7</v>
      </c>
    </row>
    <row r="9" customFormat="false" ht="12.75" hidden="false" customHeight="false" outlineLevel="0" collapsed="false">
      <c r="A9" s="3" t="n">
        <f aca="false">A7*(1+A4)^(1/A2)</f>
        <v>4791.75789479925</v>
      </c>
      <c r="B9" s="0" t="s">
        <v>8</v>
      </c>
    </row>
    <row r="10" customFormat="false" ht="12.75" hidden="false" customHeight="false" outlineLevel="0" collapsed="false">
      <c r="A10" s="3" t="n">
        <f aca="false">A6*(1+A5)^0.5</f>
        <v>4726.10678679588</v>
      </c>
      <c r="B10" s="0" t="s">
        <v>9</v>
      </c>
    </row>
    <row r="11" customFormat="false" ht="12.75" hidden="false" customHeight="false" outlineLevel="0" collapsed="false">
      <c r="A11" s="3" t="n">
        <f aca="false">A7*(1+A4)^(0.5/A2)</f>
        <v>4772.76632552578</v>
      </c>
      <c r="B11" s="0" t="s">
        <v>10</v>
      </c>
    </row>
    <row r="12" customFormat="false" ht="12.75" hidden="false" customHeight="false" outlineLevel="0" collapsed="false">
      <c r="A12" s="3" t="n">
        <v>5</v>
      </c>
      <c r="B12" s="0" t="s">
        <v>11</v>
      </c>
    </row>
    <row r="13" customFormat="false" ht="12.75" hidden="false" customHeight="false" outlineLevel="0" collapsed="false">
      <c r="A13" s="3" t="n">
        <f aca="false">A6/(1+A5)^(A2*A12)</f>
        <v>2860.57943459025</v>
      </c>
      <c r="B13" s="0" t="s">
        <v>12</v>
      </c>
    </row>
    <row r="14" customFormat="false" ht="12.75" hidden="false" customHeight="false" outlineLevel="0" collapsed="false">
      <c r="A14" s="3" t="n">
        <f aca="false">A7/(1+A4)^(A12)</f>
        <v>2951.76684845494</v>
      </c>
      <c r="B14" s="0" t="s">
        <v>13</v>
      </c>
    </row>
    <row r="15" customFormat="false" ht="12.75" hidden="false" customHeight="false" outlineLevel="0" collapsed="false">
      <c r="A15" s="3" t="n">
        <f aca="false">A8/(1+A5)^(A2*A12)</f>
        <v>2884.41759654516</v>
      </c>
      <c r="B15" s="0" t="s">
        <v>14</v>
      </c>
    </row>
    <row r="16" customFormat="false" ht="12.75" hidden="false" customHeight="false" outlineLevel="0" collapsed="false">
      <c r="A16" s="3" t="n">
        <f aca="false">A9/(1+A4)^(A12)</f>
        <v>2975.3046518179</v>
      </c>
      <c r="B16" s="0" t="s">
        <v>15</v>
      </c>
    </row>
    <row r="17" customFormat="false" ht="12.75" hidden="false" customHeight="false" outlineLevel="0" collapsed="false">
      <c r="A17" s="3" t="n">
        <f aca="false">A10/(1+A5)^(A2*A12)</f>
        <v>2872.47378707749</v>
      </c>
      <c r="B17" s="0" t="s">
        <v>16</v>
      </c>
    </row>
    <row r="18" customFormat="false" ht="12.75" hidden="false" customHeight="false" outlineLevel="0" collapsed="false">
      <c r="A18" s="3" t="n">
        <f aca="false">A11/(1+A4)^(A12)</f>
        <v>2963.51238149765</v>
      </c>
      <c r="B18" s="0" t="s">
        <v>17</v>
      </c>
    </row>
    <row r="19" customFormat="false" ht="12.75" hidden="false" customHeight="false" outlineLevel="0" collapsed="false">
      <c r="A19" s="3" t="n">
        <f aca="false">A6*(1+A5)^(A3)</f>
        <v>7743.70721734305</v>
      </c>
      <c r="B19" s="0" t="s">
        <v>18</v>
      </c>
    </row>
    <row r="20" customFormat="false" ht="12.75" hidden="false" customHeight="false" outlineLevel="0" collapsed="false">
      <c r="A20" s="3" t="n">
        <f aca="false">A7*(1+A4)^(A1)</f>
        <v>7656.12300715315</v>
      </c>
      <c r="B20" s="0" t="s">
        <v>19</v>
      </c>
    </row>
    <row r="21" customFormat="false" ht="12.75" hidden="false" customHeight="false" outlineLevel="0" collapsed="false">
      <c r="A21" s="3" t="n">
        <f aca="false">A8*(1+A5)^(A3)</f>
        <v>7808.23811082091</v>
      </c>
      <c r="B21" s="0" t="s">
        <v>20</v>
      </c>
    </row>
    <row r="22" customFormat="false" ht="12.75" hidden="false" customHeight="false" outlineLevel="0" collapsed="false">
      <c r="A22" s="3" t="n">
        <f aca="false">A9*(1+A4)^(A1)</f>
        <v>7717.17400715315</v>
      </c>
      <c r="B22" s="0" t="s">
        <v>21</v>
      </c>
    </row>
    <row r="23" customFormat="false" ht="12.75" hidden="false" customHeight="false" outlineLevel="0" collapsed="false">
      <c r="A23" s="3" t="n">
        <f aca="false">A10*(1+A5)^(A3)</f>
        <v>7775.90572303298</v>
      </c>
      <c r="B23" s="0" t="s">
        <v>22</v>
      </c>
    </row>
    <row r="24" customFormat="false" ht="12.75" hidden="false" customHeight="false" outlineLevel="0" collapsed="false">
      <c r="A24" s="3" t="n">
        <f aca="false">A11*(1+A4)^(A1)</f>
        <v>7686.58789492252</v>
      </c>
      <c r="B24" s="0" t="s">
        <v>23</v>
      </c>
    </row>
    <row r="25" customFormat="false" ht="12.75" hidden="false" customHeight="false" outlineLevel="0" collapsed="false">
      <c r="A25" s="3" t="n">
        <f aca="false">A19</f>
        <v>7743.70721734305</v>
      </c>
      <c r="B25" s="0" t="s">
        <v>24</v>
      </c>
    </row>
    <row r="26" customFormat="false" ht="12.75" hidden="false" customHeight="false" outlineLevel="0" collapsed="false">
      <c r="A26" s="3" t="n">
        <f aca="false">A20</f>
        <v>7656.12300715315</v>
      </c>
      <c r="B26" s="0" t="s">
        <v>25</v>
      </c>
    </row>
    <row r="27" customFormat="false" ht="12.75" hidden="false" customHeight="false" outlineLevel="0" collapsed="false">
      <c r="A27" s="3" t="n">
        <f aca="false">A21</f>
        <v>7808.23811082091</v>
      </c>
      <c r="B27" s="0" t="s">
        <v>26</v>
      </c>
    </row>
    <row r="28" customFormat="false" ht="12.75" hidden="false" customHeight="false" outlineLevel="0" collapsed="false">
      <c r="A28" s="3" t="n">
        <f aca="false">A22</f>
        <v>7717.17400715315</v>
      </c>
      <c r="B28" s="0" t="s">
        <v>27</v>
      </c>
    </row>
    <row r="29" customFormat="false" ht="12.75" hidden="false" customHeight="false" outlineLevel="0" collapsed="false">
      <c r="A29" s="3" t="n">
        <f aca="false">A23</f>
        <v>7775.90572303298</v>
      </c>
      <c r="B29" s="0" t="s">
        <v>28</v>
      </c>
    </row>
    <row r="30" customFormat="false" ht="12.75" hidden="false" customHeight="false" outlineLevel="0" collapsed="false">
      <c r="A30" s="3" t="n">
        <f aca="false">A24</f>
        <v>7686.58789492252</v>
      </c>
      <c r="B30" s="0" t="s">
        <v>29</v>
      </c>
    </row>
    <row r="32" customFormat="false" ht="12.75" hidden="false" customHeight="false" outlineLevel="0" collapsed="false">
      <c r="A32" s="4" t="s">
        <v>30</v>
      </c>
      <c r="B32" s="0" t="s">
        <v>31</v>
      </c>
      <c r="C32" s="0" t="s">
        <v>32</v>
      </c>
      <c r="D32" s="0" t="s">
        <v>33</v>
      </c>
    </row>
    <row r="33" customFormat="false" ht="12.75" hidden="false" customHeight="false" outlineLevel="0" collapsed="false">
      <c r="A33" s="5" t="n">
        <v>1</v>
      </c>
      <c r="B33" s="3" t="n">
        <v>100</v>
      </c>
      <c r="C33" s="0" t="n">
        <f aca="false">IF(ISNUMBER(A33)=TRUE(),B33/(1+$A$5)^(A33),"")</f>
        <v>99.1735537190083</v>
      </c>
      <c r="D33" s="0" t="n">
        <f aca="false">IF(ISNUMBER(A33)=TRUE(),B33/(1+$A$4)^(A33/$A$2),"")</f>
        <v>99.2088943446991</v>
      </c>
    </row>
    <row r="34" customFormat="false" ht="12.75" hidden="false" customHeight="false" outlineLevel="0" collapsed="false">
      <c r="A34" s="5" t="n">
        <f aca="false">IF($A$3&gt;=2,2,"")</f>
        <v>2</v>
      </c>
      <c r="B34" s="3" t="n">
        <v>100</v>
      </c>
      <c r="C34" s="0" t="n">
        <f aca="false">IF(ISNUMBER(A34)=TRUE(),B34/(1+$A$5)^(A34),"")</f>
        <v>98.3539375725702</v>
      </c>
      <c r="D34" s="0" t="n">
        <f aca="false">IF(ISNUMBER(A34)=TRUE(),B34/(1+$A$4)^(A34/$A$2),"")</f>
        <v>98.4240471709767</v>
      </c>
    </row>
    <row r="35" customFormat="false" ht="12.75" hidden="false" customHeight="false" outlineLevel="0" collapsed="false">
      <c r="A35" s="5" t="n">
        <f aca="false">IF($A$3&gt;=3,3,"")</f>
        <v>3</v>
      </c>
      <c r="B35" s="3" t="n">
        <v>100</v>
      </c>
      <c r="C35" s="0" t="n">
        <f aca="false">IF(ISNUMBER(A35)=TRUE(),B35/(1+$A$5)^(A35),"")</f>
        <v>97.5410951132928</v>
      </c>
      <c r="D35" s="0" t="n">
        <f aca="false">IF(ISNUMBER(A35)=TRUE(),B35/(1+$A$4)^(A35/$A$2),"")</f>
        <v>97.6454089676311</v>
      </c>
    </row>
    <row r="36" customFormat="false" ht="12.75" hidden="false" customHeight="false" outlineLevel="0" collapsed="false">
      <c r="A36" s="5" t="n">
        <f aca="false">IF($A$3&gt;=4,4,"")</f>
        <v>4</v>
      </c>
      <c r="B36" s="3" t="n">
        <v>100</v>
      </c>
      <c r="C36" s="0" t="n">
        <f aca="false">IF(ISNUMBER(A36)=TRUE(),B36/(1+$A$5)^(A36),"")</f>
        <v>96.7349703602903</v>
      </c>
      <c r="D36" s="0" t="n">
        <f aca="false">IF(ISNUMBER(A36)=TRUE(),B36/(1+$A$4)^(A36/$A$2),"")</f>
        <v>96.8729306151464</v>
      </c>
    </row>
    <row r="37" customFormat="false" ht="12.75" hidden="false" customHeight="false" outlineLevel="0" collapsed="false">
      <c r="A37" s="5" t="n">
        <f aca="false">IF($A$3&gt;=5,5,"")</f>
        <v>5</v>
      </c>
      <c r="B37" s="3" t="n">
        <v>100</v>
      </c>
      <c r="C37" s="0" t="n">
        <f aca="false">IF(ISNUMBER(A37)=TRUE(),B37/(1+$A$5)^(A37),"")</f>
        <v>95.9355077953292</v>
      </c>
      <c r="D37" s="0" t="n">
        <f aca="false">IF(ISNUMBER(A37)=TRUE(),B37/(1+$A$4)^(A37/$A$2),"")</f>
        <v>96.1065633825943</v>
      </c>
    </row>
    <row r="38" customFormat="false" ht="12.75" hidden="false" customHeight="false" outlineLevel="0" collapsed="false">
      <c r="A38" s="5" t="n">
        <f aca="false">IF($A$3&gt;=6,6,"")</f>
        <v>6</v>
      </c>
      <c r="B38" s="3" t="n">
        <v>100</v>
      </c>
      <c r="C38" s="0" t="n">
        <f aca="false">IF(ISNUMBER(A38)=TRUE(),B38/(1+$A$5)^(A38),"")</f>
        <v>95.1426523590042</v>
      </c>
      <c r="D38" s="0" t="n">
        <f aca="false">IF(ISNUMBER(A38)=TRUE(),B38/(1+$A$4)^(A38/$A$2),"")</f>
        <v>95.3462589245592</v>
      </c>
    </row>
    <row r="39" customFormat="false" ht="12.75" hidden="false" customHeight="false" outlineLevel="0" collapsed="false">
      <c r="A39" s="5" t="n">
        <f aca="false">IF($A$3&gt;=7,7,"")</f>
        <v>7</v>
      </c>
      <c r="B39" s="3" t="n">
        <v>100</v>
      </c>
      <c r="C39" s="0" t="n">
        <f aca="false">IF(ISNUMBER(A39)=TRUE(),B39/(1+$A$5)^(A39),"")</f>
        <v>94.3563494469463</v>
      </c>
      <c r="D39" s="0" t="n">
        <f aca="false">IF(ISNUMBER(A39)=TRUE(),B39/(1+$A$4)^(A39/$A$2),"")</f>
        <v>94.5919692780892</v>
      </c>
    </row>
    <row r="40" customFormat="false" ht="12.75" hidden="false" customHeight="false" outlineLevel="0" collapsed="false">
      <c r="A40" s="5" t="n">
        <f aca="false">IF($A$3&gt;=8,8,"")</f>
        <v>8</v>
      </c>
      <c r="B40" s="3" t="n">
        <v>100</v>
      </c>
      <c r="C40" s="0" t="n">
        <f aca="false">IF(ISNUMBER(A40)=TRUE(),B40/(1+$A$5)^(A40),"")</f>
        <v>93.5765449060625</v>
      </c>
      <c r="D40" s="0" t="n">
        <f aca="false">IF(ISNUMBER(A40)=TRUE(),B40/(1+$A$4)^(A40/$A$2),"")</f>
        <v>93.8436468596698</v>
      </c>
    </row>
    <row r="41" customFormat="false" ht="12.75" hidden="false" customHeight="false" outlineLevel="0" collapsed="false">
      <c r="A41" s="5" t="n">
        <f aca="false">IF($A$3&gt;=9,9,"")</f>
        <v>9</v>
      </c>
      <c r="B41" s="3" t="n">
        <v>100</v>
      </c>
      <c r="C41" s="0" t="n">
        <f aca="false">IF(ISNUMBER(A41)=TRUE(),B41/(1+$A$5)^(A41),"")</f>
        <v>92.8031850308058</v>
      </c>
      <c r="D41" s="0" t="n">
        <f aca="false">IF(ISNUMBER(A41)=TRUE(),B41/(1+$A$4)^(A41/$A$2),"")</f>
        <v>93.1012444622223</v>
      </c>
    </row>
    <row r="42" customFormat="false" ht="12.75" hidden="false" customHeight="false" outlineLevel="0" collapsed="false">
      <c r="A42" s="5" t="n">
        <f aca="false">IF($A$3&gt;=10,10,"")</f>
        <v>10</v>
      </c>
      <c r="B42" s="3" t="n">
        <v>100</v>
      </c>
      <c r="C42" s="0" t="n">
        <f aca="false">IF(ISNUMBER(A42)=TRUE(),B42/(1+$A$5)^(A42),"")</f>
        <v>92.0362165594768</v>
      </c>
      <c r="D42" s="0" t="n">
        <f aca="false">IF(ISNUMBER(A42)=TRUE(),B42/(1+$A$4)^(A42/$A$2),"")</f>
        <v>92.3647152521261</v>
      </c>
    </row>
    <row r="43" customFormat="false" ht="12.75" hidden="false" customHeight="false" outlineLevel="0" collapsed="false">
      <c r="A43" s="5" t="n">
        <f aca="false">IF($A$3&gt;=11,11,"")</f>
        <v>11</v>
      </c>
      <c r="B43" s="3" t="n">
        <v>100</v>
      </c>
      <c r="C43" s="0" t="n">
        <f aca="false">IF(ISNUMBER(A43)=TRUE(),B43/(1+$A$5)^(A43),"")</f>
        <v>91.2755866705555</v>
      </c>
      <c r="D43" s="0" t="n">
        <f aca="false">IF(ISNUMBER(A43)=TRUE(),B43/(1+$A$4)^(A43/$A$2),"")</f>
        <v>91.634012766264</v>
      </c>
    </row>
    <row r="44" customFormat="false" ht="12.75" hidden="false" customHeight="false" outlineLevel="0" collapsed="false">
      <c r="A44" s="5" t="n">
        <f aca="false">IF($A$3&gt;=12,12,"")</f>
        <v>12</v>
      </c>
      <c r="B44" s="3" t="n">
        <v>100</v>
      </c>
      <c r="C44" s="0" t="n">
        <f aca="false">IF(ISNUMBER(A44)=TRUE(),B44/(1+$A$5)^(A44),"")</f>
        <v>90.5212429790633</v>
      </c>
      <c r="D44" s="0" t="n">
        <f aca="false">IF(ISNUMBER(A44)=TRUE(),B44/(1+$A$4)^(A44/$A$2),"")</f>
        <v>90.9090909090909</v>
      </c>
    </row>
    <row r="45" customFormat="false" ht="12.75" hidden="false" customHeight="false" outlineLevel="0" collapsed="false">
      <c r="A45" s="5" t="n">
        <f aca="false">IF($A$3&gt;=13,13,"")</f>
        <v>13</v>
      </c>
      <c r="B45" s="3" t="n">
        <v>100</v>
      </c>
      <c r="C45" s="0" t="n">
        <f aca="false">IF(ISNUMBER(A45)=TRUE(),B45/(1+$A$5)^(A45),"")</f>
        <v>89.7731335329554</v>
      </c>
      <c r="D45" s="0" t="n">
        <f aca="false">IF(ISNUMBER(A45)=TRUE(),B45/(1+$A$4)^(A45/$A$2),"")</f>
        <v>90.1899039497264</v>
      </c>
    </row>
    <row r="46" customFormat="false" ht="12.75" hidden="false" customHeight="false" outlineLevel="0" collapsed="false">
      <c r="A46" s="5" t="n">
        <f aca="false">IF($A$3&gt;=14,14,"")</f>
        <v>14</v>
      </c>
      <c r="B46" s="3" t="n">
        <v>100</v>
      </c>
      <c r="C46" s="0" t="n">
        <f aca="false">IF(ISNUMBER(A46)=TRUE(),B46/(1+$A$5)^(A46),"")</f>
        <v>89.0312068095425</v>
      </c>
      <c r="D46" s="0" t="n">
        <f aca="false">IF(ISNUMBER(A46)=TRUE(),B46/(1+$A$4)^(A46/$A$2),"")</f>
        <v>89.4764065190697</v>
      </c>
    </row>
    <row r="47" customFormat="false" ht="12.75" hidden="false" customHeight="false" outlineLevel="0" collapsed="false">
      <c r="A47" s="5" t="n">
        <f aca="false">IF($A$3&gt;=15,15,"")</f>
        <v>15</v>
      </c>
      <c r="B47" s="3" t="n">
        <v>100</v>
      </c>
      <c r="C47" s="0" t="n">
        <f aca="false">IF(ISNUMBER(A47)=TRUE(),B47/(1+$A$5)^(A47),"")</f>
        <v>88.295411711943</v>
      </c>
      <c r="D47" s="0" t="n">
        <f aca="false">IF(ISNUMBER(A47)=TRUE(),B47/(1+$A$4)^(A47/$A$2),"")</f>
        <v>88.7685536069373</v>
      </c>
    </row>
    <row r="48" customFormat="false" ht="12.75" hidden="false" customHeight="false" outlineLevel="0" collapsed="false">
      <c r="A48" s="5" t="n">
        <f aca="false">IF($A$3&gt;=16,16,"")</f>
        <v>16</v>
      </c>
      <c r="B48" s="3" t="n">
        <v>100</v>
      </c>
      <c r="C48" s="0" t="n">
        <f aca="false">IF(ISNUMBER(A48)=TRUE(),B48/(1+$A$5)^(A48),"")</f>
        <v>87.5656975655633</v>
      </c>
      <c r="D48" s="0" t="n">
        <f aca="false">IF(ISNUMBER(A48)=TRUE(),B48/(1+$A$4)^(A48/$A$2),"")</f>
        <v>88.066300559224</v>
      </c>
    </row>
    <row r="49" customFormat="false" ht="12.75" hidden="false" customHeight="false" outlineLevel="0" collapsed="false">
      <c r="A49" s="5" t="n">
        <f aca="false">IF($A$3&gt;=17,17,"")</f>
        <v>17</v>
      </c>
      <c r="B49" s="3" t="n">
        <v>100</v>
      </c>
      <c r="C49" s="0" t="n">
        <f aca="false">IF(ISNUMBER(A49)=TRUE(),B49/(1+$A$5)^(A49),"")</f>
        <v>86.8420141146082</v>
      </c>
      <c r="D49" s="0" t="n">
        <f aca="false">IF(ISNUMBER(A49)=TRUE(),B49/(1+$A$4)^(A49/$A$2),"")</f>
        <v>87.3696030750857</v>
      </c>
    </row>
    <row r="50" customFormat="false" ht="12.75" hidden="false" customHeight="false" outlineLevel="0" collapsed="false">
      <c r="A50" s="5" t="n">
        <f aca="false">IF($A$3&gt;=18,18,"")</f>
        <v>18</v>
      </c>
      <c r="B50" s="3" t="n">
        <v>100</v>
      </c>
      <c r="C50" s="0" t="n">
        <f aca="false">IF(ISNUMBER(A50)=TRUE(),B50/(1+$A$5)^(A50),"")</f>
        <v>86.1243115186197</v>
      </c>
      <c r="D50" s="0" t="n">
        <f aca="false">IF(ISNUMBER(A50)=TRUE(),B50/(1+$A$4)^(A50/$A$2),"")</f>
        <v>86.6784172041447</v>
      </c>
    </row>
    <row r="51" customFormat="false" ht="12.75" hidden="false" customHeight="false" outlineLevel="0" collapsed="false">
      <c r="A51" s="5" t="n">
        <f aca="false">IF($A$3&gt;=19,19,"")</f>
        <v>19</v>
      </c>
      <c r="B51" s="3" t="n">
        <v>100</v>
      </c>
      <c r="C51" s="0" t="n">
        <f aca="false">IF(ISNUMBER(A51)=TRUE(),B51/(1+$A$5)^(A51),"")</f>
        <v>85.4125403490444</v>
      </c>
      <c r="D51" s="0" t="n">
        <f aca="false">IF(ISNUMBER(A51)=TRUE(),B51/(1+$A$4)^(A51/$A$2),"")</f>
        <v>85.9926993437174</v>
      </c>
    </row>
    <row r="52" customFormat="false" ht="12.75" hidden="false" customHeight="false" outlineLevel="0" collapsed="false">
      <c r="A52" s="5" t="n">
        <f aca="false">IF($A$3&gt;=20,20,"")</f>
        <v>20</v>
      </c>
      <c r="B52" s="3" t="n">
        <v>100</v>
      </c>
      <c r="C52" s="0" t="n">
        <f aca="false">IF(ISNUMBER(A52)=TRUE(),B52/(1+$A$5)^(A52),"")</f>
        <v>84.7066515858291</v>
      </c>
      <c r="D52" s="0" t="n">
        <f aca="false">IF(ISNUMBER(A52)=TRUE(),B52/(1+$A$4)^(A52/$A$2),"")</f>
        <v>85.3124062360634</v>
      </c>
    </row>
    <row r="53" customFormat="false" ht="12.75" hidden="false" customHeight="false" outlineLevel="0" collapsed="false">
      <c r="A53" s="5" t="n">
        <f aca="false">IF($A$3&gt;=21,21,"")</f>
        <v>21</v>
      </c>
      <c r="B53" s="3" t="n">
        <v>100</v>
      </c>
      <c r="C53" s="0" t="n">
        <f aca="false">IF(ISNUMBER(A53)=TRUE(),B53/(1+$A$5)^(A53),"")</f>
        <v>84.0065966140454</v>
      </c>
      <c r="D53" s="0" t="n">
        <f aca="false">IF(ISNUMBER(A53)=TRUE(),B53/(1+$A$4)^(A53/$A$2),"")</f>
        <v>84.6374949656566</v>
      </c>
    </row>
    <row r="54" customFormat="false" ht="12.75" hidden="false" customHeight="false" outlineLevel="0" collapsed="false">
      <c r="A54" s="5" t="n">
        <f aca="false">IF($A$3&gt;=22,22,"")</f>
        <v>22</v>
      </c>
      <c r="B54" s="3" t="n">
        <v>100</v>
      </c>
      <c r="C54" s="0" t="n">
        <f aca="false">IF(ISNUMBER(A54)=TRUE(),B54/(1+$A$5)^(A54),"")</f>
        <v>83.3123272205409</v>
      </c>
      <c r="D54" s="0" t="n">
        <f aca="false">IF(ISNUMBER(A54)=TRUE(),B54/(1+$A$4)^(A54/$A$2),"")</f>
        <v>83.9679229564783</v>
      </c>
    </row>
    <row r="55" customFormat="false" ht="12.75" hidden="false" customHeight="false" outlineLevel="0" collapsed="false">
      <c r="A55" s="5" t="n">
        <f aca="false">IF($A$3&gt;=23,23,"")</f>
        <v>23</v>
      </c>
      <c r="B55" s="3" t="n">
        <v>100</v>
      </c>
      <c r="C55" s="0" t="n">
        <f aca="false">IF(ISNUMBER(A55)=TRUE(),B55/(1+$A$5)^(A55),"")</f>
        <v>82.6237955906191</v>
      </c>
      <c r="D55" s="0" t="n">
        <f aca="false">IF(ISNUMBER(A55)=TRUE(),B55/(1+$A$4)^(A55/$A$2),"")</f>
        <v>83.3036479693309</v>
      </c>
    </row>
    <row r="56" customFormat="false" ht="12.75" hidden="false" customHeight="false" outlineLevel="0" collapsed="false">
      <c r="A56" s="5" t="n">
        <f aca="false">IF($A$3&gt;=24,24,"")</f>
        <v>24</v>
      </c>
      <c r="B56" s="3" t="n">
        <v>100</v>
      </c>
      <c r="C56" s="0" t="n">
        <f aca="false">IF(ISNUMBER(A56)=TRUE(),B56/(1+$A$5)^(A56),"")</f>
        <v>81.9409543047462</v>
      </c>
      <c r="D56" s="0" t="n">
        <f aca="false">IF(ISNUMBER(A56)=TRUE(),B56/(1+$A$4)^(A56/$A$2),"")</f>
        <v>82.6446280991735</v>
      </c>
    </row>
    <row r="57" customFormat="false" ht="12.75" hidden="false" customHeight="false" outlineLevel="0" collapsed="false">
      <c r="A57" s="5" t="n">
        <f aca="false">IF($A$3&gt;=25,25,"")</f>
        <v>25</v>
      </c>
      <c r="B57" s="3" t="n">
        <v>100</v>
      </c>
      <c r="C57" s="0" t="n">
        <f aca="false">IF(ISNUMBER(A57)=TRUE(),B57/(1+$A$5)^(A57),"")</f>
        <v>81.2637563352855</v>
      </c>
      <c r="D57" s="0" t="n">
        <f aca="false">IF(ISNUMBER(A57)=TRUE(),B57/(1+$A$4)^(A57/$A$2),"")</f>
        <v>81.9908217724786</v>
      </c>
    </row>
    <row r="58" customFormat="false" ht="12.75" hidden="false" customHeight="false" outlineLevel="0" collapsed="false">
      <c r="A58" s="5" t="n">
        <f aca="false">IF($A$3&gt;=26,26,"")</f>
        <v>26</v>
      </c>
      <c r="B58" s="3" t="n">
        <v>100</v>
      </c>
      <c r="C58" s="0" t="n">
        <f aca="false">IF(ISNUMBER(A58)=TRUE(),B58/(1+$A$5)^(A58),"")</f>
        <v>80.5921550432584</v>
      </c>
      <c r="D58" s="0" t="n">
        <f aca="false">IF(ISNUMBER(A58)=TRUE(),B58/(1+$A$4)^(A58/$A$2),"")</f>
        <v>81.3421877446088</v>
      </c>
    </row>
    <row r="59" customFormat="false" ht="12.75" hidden="false" customHeight="false" outlineLevel="0" collapsed="false">
      <c r="A59" s="5" t="n">
        <f aca="false">IF($A$3&gt;=27,27,"")</f>
        <v>27</v>
      </c>
      <c r="B59" s="3" t="n">
        <v>100</v>
      </c>
      <c r="C59" s="0" t="n">
        <f aca="false">IF(ISNUMBER(A59)=TRUE(),B59/(1+$A$5)^(A59),"")</f>
        <v>79.9261041751323</v>
      </c>
      <c r="D59" s="0" t="n">
        <f aca="false">IF(ISNUMBER(A59)=TRUE(),B59/(1+$A$4)^(A59/$A$2),"")</f>
        <v>80.6986850972157</v>
      </c>
    </row>
    <row r="60" customFormat="false" ht="12.75" hidden="false" customHeight="false" outlineLevel="0" collapsed="false">
      <c r="A60" s="5" t="n">
        <f aca="false">IF($A$3&gt;=28,28,"")</f>
        <v>28</v>
      </c>
      <c r="B60" s="3" t="n">
        <v>100</v>
      </c>
      <c r="C60" s="0" t="n">
        <f aca="false">IF(ISNUMBER(A60)=TRUE(),B60/(1+$A$5)^(A60),"")</f>
        <v>79.2655578596353</v>
      </c>
      <c r="D60" s="0" t="n">
        <f aca="false">IF(ISNUMBER(A60)=TRUE(),B60/(1+$A$4)^(A60/$A$2),"")</f>
        <v>80.0602732356582</v>
      </c>
    </row>
    <row r="61" customFormat="false" ht="12.75" hidden="false" customHeight="false" outlineLevel="0" collapsed="false">
      <c r="A61" s="5" t="n">
        <f aca="false">IF($A$3&gt;=29,29,"")</f>
        <v>29</v>
      </c>
      <c r="B61" s="3" t="n">
        <v>100</v>
      </c>
      <c r="C61" s="0" t="n">
        <f aca="false">IF(ISNUMBER(A61)=TRUE(),B61/(1+$A$5)^(A61),"")</f>
        <v>78.610470604597</v>
      </c>
      <c r="D61" s="0" t="n">
        <f aca="false">IF(ISNUMBER(A61)=TRUE(),B61/(1+$A$4)^(A61/$A$2),"")</f>
        <v>79.4269118864415</v>
      </c>
    </row>
    <row r="62" customFormat="false" ht="12.75" hidden="false" customHeight="false" outlineLevel="0" collapsed="false">
      <c r="A62" s="5" t="n">
        <f aca="false">IF($A$3&gt;=30,30,"")</f>
        <v>30</v>
      </c>
      <c r="B62" s="3" t="n">
        <v>100</v>
      </c>
      <c r="C62" s="0" t="n">
        <f aca="false">IF(ISNUMBER(A62)=TRUE(),B62/(1+$A$5)^(A62),"")</f>
        <v>77.9607972938152</v>
      </c>
      <c r="D62" s="0" t="n">
        <f aca="false">IF(ISNUMBER(A62)=TRUE(),B62/(1+$A$4)^(A62/$A$2),"")</f>
        <v>78.798561094677</v>
      </c>
    </row>
    <row r="63" customFormat="false" ht="12.75" hidden="false" customHeight="false" outlineLevel="0" collapsed="false">
      <c r="A63" s="5" t="n">
        <f aca="false">IF($A$3&gt;=31,31,"")</f>
        <v>31</v>
      </c>
      <c r="B63" s="3" t="n">
        <v>100</v>
      </c>
      <c r="C63" s="0" t="n">
        <f aca="false">IF(ISNUMBER(A63)=TRUE(),B63/(1+$A$5)^(A63),"")</f>
        <v>77.316493183949</v>
      </c>
      <c r="D63" s="0" t="n">
        <f aca="false">IF(ISNUMBER(A63)=TRUE(),B63/(1+$A$4)^(A63/$A$2),"")</f>
        <v>78.1751812215613</v>
      </c>
    </row>
    <row r="64" customFormat="false" ht="12.75" hidden="false" customHeight="false" outlineLevel="0" collapsed="false">
      <c r="A64" s="5" t="n">
        <f aca="false">IF($A$3&gt;=32,32,"")</f>
        <v>32</v>
      </c>
      <c r="B64" s="3" t="n">
        <v>100</v>
      </c>
      <c r="C64" s="0" t="n">
        <f aca="false">IF(ISNUMBER(A64)=TRUE(),B64/(1+$A$5)^(A64),"")</f>
        <v>76.677513901437</v>
      </c>
      <c r="D64" s="0" t="n">
        <f aca="false">IF(ISNUMBER(A64)=TRUE(),B64/(1+$A$4)^(A64/$A$2),"")</f>
        <v>77.5567329418758</v>
      </c>
    </row>
    <row r="65" customFormat="false" ht="12.75" hidden="false" customHeight="false" outlineLevel="0" collapsed="false">
      <c r="A65" s="5" t="n">
        <f aca="false">IF($A$3&gt;=33,33,"")</f>
        <v>33</v>
      </c>
      <c r="B65" s="3" t="n">
        <v>100</v>
      </c>
      <c r="C65" s="0" t="n">
        <f aca="false">IF(ISNUMBER(A65)=TRUE(),B65/(1+$A$5)^(A65),"")</f>
        <v>76.0438154394416</v>
      </c>
      <c r="D65" s="0" t="n">
        <f aca="false">IF(ISNUMBER(A65)=TRUE(),B65/(1+$A$4)^(A65/$A$2),"")</f>
        <v>76.943177241506</v>
      </c>
    </row>
    <row r="66" customFormat="false" ht="12.75" hidden="false" customHeight="false" outlineLevel="0" collapsed="false">
      <c r="A66" s="5" t="n">
        <f aca="false">IF($A$3&gt;=34,34,"")</f>
        <v>34</v>
      </c>
      <c r="B66" s="3" t="n">
        <v>100</v>
      </c>
      <c r="C66" s="0" t="n">
        <f aca="false">IF(ISNUMBER(A66)=TRUE(),B66/(1+$A$5)^(A66),"")</f>
        <v>75.4153541548182</v>
      </c>
      <c r="D66" s="0" t="n">
        <f aca="false">IF(ISNUMBER(A66)=TRUE(),B66/(1+$A$4)^(A66/$A$2),"")</f>
        <v>76.3344754149803</v>
      </c>
    </row>
    <row r="67" customFormat="false" ht="12.75" hidden="false" customHeight="false" outlineLevel="0" collapsed="false">
      <c r="A67" s="5" t="n">
        <f aca="false">IF($A$3&gt;=35,35,"")</f>
        <v>35</v>
      </c>
      <c r="B67" s="3" t="n">
        <v>100</v>
      </c>
      <c r="C67" s="0" t="n">
        <f aca="false">IF(ISNUMBER(A67)=TRUE(),B67/(1+$A$5)^(A67),"")</f>
        <v>74.7920867651089</v>
      </c>
      <c r="D67" s="0" t="n">
        <f aca="false">IF(ISNUMBER(A67)=TRUE(),B67/(1+$A$4)^(A67/$A$2),"")</f>
        <v>75.7305890630281</v>
      </c>
    </row>
    <row r="68" customFormat="false" ht="12.75" hidden="false" customHeight="false" outlineLevel="0" collapsed="false">
      <c r="A68" s="5" t="n">
        <f aca="false">IF($A$3&gt;=36,36,"")</f>
        <v>36</v>
      </c>
      <c r="B68" s="3" t="n">
        <v>100</v>
      </c>
      <c r="C68" s="0" t="n">
        <f aca="false">IF(ISNUMBER(A68)=TRUE(),B68/(1+$A$5)^(A68),"")</f>
        <v>74.1739703455626</v>
      </c>
      <c r="D68" s="0" t="n">
        <f aca="false">IF(ISNUMBER(A68)=TRUE(),B68/(1+$A$4)^(A68/$A$2),"")</f>
        <v>75.1314800901578</v>
      </c>
    </row>
    <row r="69" customFormat="false" ht="12.75" hidden="false" customHeight="false" outlineLevel="0" collapsed="false">
      <c r="A69" s="5" t="n">
        <f aca="false">IF($A$3&gt;=37,37,"")</f>
        <v>37</v>
      </c>
      <c r="B69" s="3" t="n">
        <v>100</v>
      </c>
      <c r="C69" s="0" t="n">
        <f aca="false">IF(ISNUMBER(A69)=TRUE(),B69/(1+$A$5)^(A69),"")</f>
        <v>73.5609623261777</v>
      </c>
      <c r="D69" s="0" t="n">
        <f aca="false">IF(ISNUMBER(A69)=TRUE(),B69/(1+$A$4)^(A69/$A$2),"")</f>
        <v>74.5371107022532</v>
      </c>
    </row>
    <row r="70" customFormat="false" ht="12.75" hidden="false" customHeight="false" outlineLevel="0" collapsed="false">
      <c r="A70" s="5" t="n">
        <f aca="false">IF($A$3&gt;=38,38,"")</f>
        <v>38</v>
      </c>
      <c r="B70" s="3" t="n">
        <v>100</v>
      </c>
      <c r="C70" s="0" t="n">
        <f aca="false">IF(ISNUMBER(A70)=TRUE(),B70/(1+$A$5)^(A70),"")</f>
        <v>72.9530204887713</v>
      </c>
      <c r="D70" s="0" t="n">
        <f aca="false">IF(ISNUMBER(A70)=TRUE(),B70/(1+$A$4)^(A70/$A$2),"")</f>
        <v>73.9474434041898</v>
      </c>
    </row>
    <row r="71" customFormat="false" ht="12.75" hidden="false" customHeight="false" outlineLevel="0" collapsed="false">
      <c r="A71" s="5" t="n">
        <f aca="false">IF($A$3&gt;=39,39,"")</f>
        <v>39</v>
      </c>
      <c r="B71" s="3" t="n">
        <v>100</v>
      </c>
      <c r="C71" s="0" t="n">
        <f aca="false">IF(ISNUMBER(A71)=TRUE(),B71/(1+$A$5)^(A71),"")</f>
        <v>72.3501029640707</v>
      </c>
      <c r="D71" s="0" t="n">
        <f aca="false">IF(ISNUMBER(A71)=TRUE(),B71/(1+$A$4)^(A71/$A$2),"")</f>
        <v>73.3624409974688</v>
      </c>
    </row>
    <row r="72" customFormat="false" ht="12.75" hidden="false" customHeight="false" outlineLevel="0" collapsed="false">
      <c r="A72" s="5" t="n">
        <f aca="false">IF($A$3&gt;=40,40,"")</f>
        <v>40</v>
      </c>
      <c r="B72" s="3" t="n">
        <v>100</v>
      </c>
      <c r="C72" s="0" t="n">
        <f aca="false">IF(ISNUMBER(A72)=TRUE(),B72/(1+$A$5)^(A72),"")</f>
        <v>71.7521682288305</v>
      </c>
      <c r="D72" s="0" t="n">
        <f aca="false">IF(ISNUMBER(A72)=TRUE(),B72/(1+$A$4)^(A72/$A$2),"")</f>
        <v>72.7820665778711</v>
      </c>
    </row>
    <row r="73" customFormat="false" ht="12.75" hidden="false" customHeight="false" outlineLevel="0" collapsed="false">
      <c r="A73" s="5" t="n">
        <f aca="false">IF($A$3&gt;=41,41,"")</f>
        <v>41</v>
      </c>
      <c r="B73" s="3" t="n">
        <v>100</v>
      </c>
      <c r="C73" s="0" t="n">
        <f aca="false">IF(ISNUMBER(A73)=TRUE(),B73/(1+$A$5)^(A73),"")</f>
        <v>71.1591751029724</v>
      </c>
      <c r="D73" s="0" t="n">
        <f aca="false">IF(ISNUMBER(A73)=TRUE(),B73/(1+$A$4)^(A73/$A$2),"")</f>
        <v>72.2062835331287</v>
      </c>
    </row>
    <row r="74" customFormat="false" ht="12.75" hidden="false" customHeight="false" outlineLevel="0" collapsed="false">
      <c r="A74" s="5" t="n">
        <f aca="false">IF($A$3&gt;=42,42,"")</f>
        <v>42</v>
      </c>
      <c r="B74" s="3" t="n">
        <v>100</v>
      </c>
      <c r="C74" s="0" t="n">
        <f aca="false">IF(ISNUMBER(A74)=TRUE(),B74/(1+$A$5)^(A74),"")</f>
        <v>70.5710827467495</v>
      </c>
      <c r="D74" s="0" t="n">
        <f aca="false">IF(ISNUMBER(A74)=TRUE(),B74/(1+$A$4)^(A74/$A$2),"")</f>
        <v>71.6350555406155</v>
      </c>
    </row>
    <row r="75" customFormat="false" ht="12.75" hidden="false" customHeight="false" outlineLevel="0" collapsed="false">
      <c r="A75" s="5" t="n">
        <f aca="false">IF($A$3&gt;=43,43,"")</f>
        <v>43</v>
      </c>
      <c r="B75" s="3" t="n">
        <v>100</v>
      </c>
      <c r="C75" s="0" t="n">
        <f aca="false">IF(ISNUMBER(A75)=TRUE(),B75/(1+$A$5)^(A75),"")</f>
        <v>69.9878506579334</v>
      </c>
      <c r="D75" s="0" t="n">
        <f aca="false">IF(ISNUMBER(A75)=TRUE(),B75/(1+$A$4)^(A75/$A$2),"")</f>
        <v>71.0683465650557</v>
      </c>
    </row>
    <row r="76" customFormat="false" ht="12.75" hidden="false" customHeight="false" outlineLevel="0" collapsed="false">
      <c r="A76" s="5" t="n">
        <f aca="false">IF($A$3&gt;=44,44,"")</f>
        <v>44</v>
      </c>
      <c r="B76" s="3" t="n">
        <v>100</v>
      </c>
      <c r="C76" s="0" t="n">
        <f aca="false">IF(ISNUMBER(A76)=TRUE(),B76/(1+$A$5)^(A76),"")</f>
        <v>69.4094386690248</v>
      </c>
      <c r="D76" s="0" t="n">
        <f aca="false">IF(ISNUMBER(A76)=TRUE(),B76/(1+$A$4)^(A76/$A$2),"")</f>
        <v>70.5061208562507</v>
      </c>
    </row>
    <row r="77" customFormat="false" ht="12.75" hidden="false" customHeight="false" outlineLevel="0" collapsed="false">
      <c r="A77" s="5" t="n">
        <f aca="false">IF($A$3&gt;=45,45,"")</f>
        <v>45</v>
      </c>
      <c r="B77" s="3" t="n">
        <v>100</v>
      </c>
      <c r="C77" s="0" t="n">
        <f aca="false">IF(ISNUMBER(A77)=TRUE(),B77/(1+$A$5)^(A77),"")</f>
        <v>68.8358069444874</v>
      </c>
      <c r="D77" s="0" t="n">
        <f aca="false">IF(ISNUMBER(A77)=TRUE(),B77/(1+$A$4)^(A77/$A$2),"")</f>
        <v>69.9483429468236</v>
      </c>
    </row>
    <row r="78" customFormat="false" ht="12.75" hidden="false" customHeight="false" outlineLevel="0" collapsed="false">
      <c r="A78" s="5" t="n">
        <f aca="false">IF($A$3&gt;=46,46,"")</f>
        <v>46</v>
      </c>
      <c r="B78" s="3" t="n">
        <v>100</v>
      </c>
      <c r="C78" s="0" t="n">
        <f aca="false">IF(ISNUMBER(A78)=TRUE(),B78/(1+$A$5)^(A78),"")</f>
        <v>68.2669159780041</v>
      </c>
      <c r="D78" s="0" t="n">
        <f aca="false">IF(ISNUMBER(A78)=TRUE(),B78/(1+$A$4)^(A78/$A$2),"")</f>
        <v>69.394977649982</v>
      </c>
    </row>
    <row r="79" customFormat="false" ht="12.75" hidden="false" customHeight="false" outlineLevel="0" collapsed="false">
      <c r="A79" s="5" t="n">
        <f aca="false">IF($A$3&gt;=47,47,"")</f>
        <v>47</v>
      </c>
      <c r="B79" s="3" t="n">
        <v>100</v>
      </c>
      <c r="C79" s="0" t="n">
        <f aca="false">IF(ISNUMBER(A79)=TRUE(),B79/(1+$A$5)^(A79),"")</f>
        <v>67.7027265897561</v>
      </c>
      <c r="D79" s="0" t="n">
        <f aca="false">IF(ISNUMBER(A79)=TRUE(),B79/(1+$A$4)^(A79/$A$2),"")</f>
        <v>68.8459900572982</v>
      </c>
    </row>
    <row r="80" customFormat="false" ht="12.75" hidden="false" customHeight="false" outlineLevel="0" collapsed="false">
      <c r="A80" s="5" t="n">
        <f aca="false">IF($A$3&gt;=48,48,"")</f>
        <v>48</v>
      </c>
      <c r="B80" s="3" t="n">
        <v>100</v>
      </c>
      <c r="C80" s="0" t="n">
        <f aca="false">IF(ISNUMBER(A80)=TRUE(),B80/(1+$A$5)^(A80),"")</f>
        <v>67.1431999237251</v>
      </c>
      <c r="D80" s="0" t="n">
        <f aca="false">IF(ISNUMBER(A80)=TRUE(),B80/(1+$A$4)^(A80/$A$2),"")</f>
        <v>68.3013455365071</v>
      </c>
    </row>
    <row r="81" customFormat="false" ht="12.75" hidden="false" customHeight="false" outlineLevel="0" collapsed="false">
      <c r="A81" s="5" t="n">
        <f aca="false">IF($A$3&gt;=49,49,"")</f>
        <v>49</v>
      </c>
      <c r="B81" s="3" t="n">
        <v>100</v>
      </c>
      <c r="C81" s="0" t="n">
        <f aca="false">IF(ISNUMBER(A81)=TRUE(),B81/(1+$A$5)^(A81),"")</f>
        <v>66.5882974450166</v>
      </c>
      <c r="D81" s="0" t="n">
        <f aca="false">IF(ISNUMBER(A81)=TRUE(),B81/(1+$A$4)^(A81/$A$2),"")</f>
        <v>67.7610097293211</v>
      </c>
    </row>
    <row r="82" customFormat="false" ht="12.75" hidden="false" customHeight="false" outlineLevel="0" collapsed="false">
      <c r="A82" s="5" t="n">
        <f aca="false">IF($A$3&gt;=50,50,"")</f>
        <v>50</v>
      </c>
      <c r="B82" s="3" t="n">
        <v>100</v>
      </c>
      <c r="C82" s="0" t="n">
        <f aca="false">IF(ISNUMBER(A82)=TRUE(),B82/(1+$A$5)^(A82),"")</f>
        <v>66.0379809372065</v>
      </c>
      <c r="D82" s="0" t="n">
        <f aca="false">IF(ISNUMBER(A82)=TRUE(),B82/(1+$A$4)^(A82/$A$2),"")</f>
        <v>67.2249485492635</v>
      </c>
    </row>
    <row r="83" customFormat="false" ht="12.75" hidden="false" customHeight="false" outlineLevel="0" collapsed="false">
      <c r="A83" s="5" t="n">
        <f aca="false">IF($A$3&gt;=51,51,"")</f>
        <v>51</v>
      </c>
      <c r="B83" s="3" t="n">
        <v>100</v>
      </c>
      <c r="C83" s="0" t="n">
        <f aca="false">IF(ISNUMBER(A83)=TRUE(),B83/(1+$A$5)^(A83),"")</f>
        <v>65.492212499709</v>
      </c>
      <c r="D83" s="0" t="n">
        <f aca="false">IF(ISNUMBER(A83)=TRUE(),B83/(1+$A$4)^(A83/$A$2),"")</f>
        <v>66.6931281795171</v>
      </c>
    </row>
    <row r="84" customFormat="false" ht="12.75" hidden="false" customHeight="false" outlineLevel="0" collapsed="false">
      <c r="A84" s="5" t="n">
        <f aca="false">IF($A$3&gt;=52,52,"")</f>
        <v>52</v>
      </c>
      <c r="B84" s="3" t="n">
        <v>100</v>
      </c>
      <c r="C84" s="0" t="n">
        <f aca="false">IF(ISNUMBER(A84)=TRUE(),B84/(1+$A$5)^(A84),"")</f>
        <v>64.9509545451659</v>
      </c>
      <c r="D84" s="0" t="n">
        <f aca="false">IF(ISNUMBER(A84)=TRUE(),B84/(1+$A$4)^(A84/$A$2),"")</f>
        <v>66.1655150707919</v>
      </c>
    </row>
    <row r="85" customFormat="false" ht="12.75" hidden="false" customHeight="false" outlineLevel="0" collapsed="false">
      <c r="A85" s="5" t="n">
        <f aca="false">IF($A$3&gt;=53,53,"")</f>
        <v>53</v>
      </c>
      <c r="B85" s="3" t="n">
        <v>100</v>
      </c>
      <c r="C85" s="0" t="n">
        <f aca="false">IF(ISNUMBER(A85)=TRUE(),B85/(1+$A$5)^(A85),"")</f>
        <v>64.4141697968588</v>
      </c>
      <c r="D85" s="0" t="n">
        <f aca="false">IF(ISNUMBER(A85)=TRUE(),B85/(1+$A$4)^(A85/$A$2),"")</f>
        <v>65.6420759392079</v>
      </c>
    </row>
    <row r="86" customFormat="false" ht="12.75" hidden="false" customHeight="false" outlineLevel="0" collapsed="false">
      <c r="A86" s="5" t="n">
        <f aca="false">IF($A$3&gt;=54,54,"")</f>
        <v>54</v>
      </c>
      <c r="B86" s="3" t="n">
        <v>100</v>
      </c>
      <c r="C86" s="0" t="n">
        <f aca="false">IF(ISNUMBER(A86)=TRUE(),B86/(1+$A$5)^(A86),"")</f>
        <v>63.8818212861409</v>
      </c>
      <c r="D86" s="0" t="n">
        <f aca="false">IF(ISNUMBER(A86)=TRUE(),B86/(1+$A$4)^(A86/$A$2),"")</f>
        <v>65.1227777641959</v>
      </c>
    </row>
    <row r="87" customFormat="false" ht="12.75" hidden="false" customHeight="false" outlineLevel="0" collapsed="false">
      <c r="A87" s="5" t="n">
        <f aca="false">IF($A$3&gt;=55,55,"")</f>
        <v>55</v>
      </c>
      <c r="B87" s="3" t="n">
        <v>100</v>
      </c>
      <c r="C87" s="0" t="n">
        <f aca="false">IF(ISNUMBER(A87)=TRUE(),B87/(1+$A$5)^(A87),"")</f>
        <v>63.3538723498918</v>
      </c>
      <c r="D87" s="0" t="n">
        <f aca="false">IF(ISNUMBER(A87)=TRUE(),B87/(1+$A$4)^(A87/$A$2),"")</f>
        <v>64.6075877864143</v>
      </c>
    </row>
    <row r="88" customFormat="false" ht="12.75" hidden="false" customHeight="false" outlineLevel="0" collapsed="false">
      <c r="A88" s="5" t="n">
        <f aca="false">IF($A$3&gt;=56,56,"")</f>
        <v>56</v>
      </c>
      <c r="B88" s="3" t="n">
        <v>100</v>
      </c>
      <c r="C88" s="0" t="n">
        <f aca="false">IF(ISNUMBER(A88)=TRUE(),B88/(1+$A$5)^(A88),"")</f>
        <v>62.8302866279919</v>
      </c>
      <c r="D88" s="0" t="n">
        <f aca="false">IF(ISNUMBER(A88)=TRUE(),B88/(1+$A$4)^(A88/$A$2),"")</f>
        <v>64.0964735056825</v>
      </c>
    </row>
    <row r="89" customFormat="false" ht="12.75" hidden="false" customHeight="false" outlineLevel="0" collapsed="false">
      <c r="A89" s="5" t="n">
        <f aca="false">IF($A$3&gt;=57,57,"")</f>
        <v>57</v>
      </c>
      <c r="B89" s="3" t="n">
        <v>100</v>
      </c>
      <c r="C89" s="0" t="n">
        <f aca="false">IF(ISNUMBER(A89)=TRUE(),B89/(1+$A$5)^(A89),"")</f>
        <v>62.3110280608184</v>
      </c>
      <c r="D89" s="0" t="n">
        <f aca="false">IF(ISNUMBER(A89)=TRUE(),B89/(1+$A$4)^(A89/$A$2),"")</f>
        <v>63.5894026789306</v>
      </c>
    </row>
    <row r="90" customFormat="false" ht="12.75" hidden="false" customHeight="false" outlineLevel="0" collapsed="false">
      <c r="A90" s="5" t="n">
        <f aca="false">IF($A$3&gt;=58,58,"")</f>
        <v>58</v>
      </c>
      <c r="B90" s="3" t="n">
        <v>100</v>
      </c>
      <c r="C90" s="0" t="n">
        <f aca="false">IF(ISNUMBER(A90)=TRUE(),B90/(1+$A$5)^(A90),"")</f>
        <v>61.7960608867621</v>
      </c>
      <c r="D90" s="0" t="n">
        <f aca="false">IF(ISNUMBER(A90)=TRUE(),B90/(1+$A$4)^(A90/$A$2),"")</f>
        <v>63.0863433181655</v>
      </c>
    </row>
    <row r="91" customFormat="false" ht="12.75" hidden="false" customHeight="false" outlineLevel="0" collapsed="false">
      <c r="A91" s="5" t="n">
        <f aca="false">IF($A$3&gt;=59,59,"")</f>
        <v>59</v>
      </c>
      <c r="B91" s="3" t="n">
        <v>100</v>
      </c>
      <c r="C91" s="0" t="n">
        <f aca="false">IF(ISNUMBER(A91)=TRUE(),B91/(1+$A$5)^(A91),"")</f>
        <v>61.285349639764</v>
      </c>
      <c r="D91" s="0" t="n">
        <f aca="false">IF(ISNUMBER(A91)=TRUE(),B91/(1+$A$4)^(A91/$A$2),"")</f>
        <v>62.5872636884529</v>
      </c>
    </row>
    <row r="92" customFormat="false" ht="12.75" hidden="false" customHeight="false" outlineLevel="0" collapsed="false">
      <c r="A92" s="5" t="n">
        <f aca="false">IF($A$3&gt;=60,60,"")</f>
        <v>60</v>
      </c>
      <c r="B92" s="3" t="n">
        <v>100</v>
      </c>
      <c r="C92" s="0" t="n">
        <f aca="false">IF(ISNUMBER(A92)=TRUE(),B92/(1+$A$5)^(A92),"")</f>
        <v>60.7788591468734</v>
      </c>
      <c r="D92" s="0" t="n">
        <f aca="false">IF(ISNUMBER(A92)=TRUE(),B92/(1+$A$4)^(A92/$A$2),"")</f>
        <v>62.0921323059155</v>
      </c>
    </row>
    <row r="93" customFormat="false" ht="12.75" hidden="false" customHeight="false" outlineLevel="0" collapsed="false">
      <c r="A93" s="5" t="str">
        <f aca="false">IF($A$3&gt;=61,61,"")</f>
        <v/>
      </c>
      <c r="B93" s="3"/>
      <c r="C93" s="0" t="str">
        <f aca="false">IF(ISNUMBER(A93)=TRUE(),B93/(1+$A$5)^(A93),"")</f>
        <v/>
      </c>
      <c r="D93" s="0" t="str">
        <f aca="false">IF(ISNUMBER(A93)=TRUE(),B93/(1+$A$4)^(A93/$A$2),"")</f>
        <v/>
      </c>
    </row>
    <row r="94" customFormat="false" ht="12.75" hidden="false" customHeight="false" outlineLevel="0" collapsed="false">
      <c r="A94" s="5" t="str">
        <f aca="false">IF($A$3&gt;=62,62,"")</f>
        <v/>
      </c>
      <c r="B94" s="3"/>
      <c r="C94" s="0" t="str">
        <f aca="false">IF(ISNUMBER(A94)=TRUE(),B94/(1+$A$5)^(A94),"")</f>
        <v/>
      </c>
      <c r="D94" s="0" t="str">
        <f aca="false">IF(ISNUMBER(A94)=TRUE(),B94/(1+$A$4)^(A94/$A$2),"")</f>
        <v/>
      </c>
    </row>
    <row r="95" customFormat="false" ht="12.75" hidden="false" customHeight="false" outlineLevel="0" collapsed="false">
      <c r="A95" s="5" t="str">
        <f aca="false">IF($A$3&gt;=63,63,"")</f>
        <v/>
      </c>
      <c r="B95" s="3"/>
      <c r="C95" s="0" t="str">
        <f aca="false">IF(ISNUMBER(A95)=TRUE(),B95/(1+$A$5)^(A95),"")</f>
        <v/>
      </c>
      <c r="D95" s="0" t="str">
        <f aca="false">IF(ISNUMBER(A95)=TRUE(),B95/(1+$A$4)^(A95/$A$2),"")</f>
        <v/>
      </c>
    </row>
    <row r="96" customFormat="false" ht="12.75" hidden="false" customHeight="false" outlineLevel="0" collapsed="false">
      <c r="A96" s="5" t="str">
        <f aca="false">IF($A$3&gt;=64,64,"")</f>
        <v/>
      </c>
      <c r="B96" s="3"/>
      <c r="C96" s="0" t="str">
        <f aca="false">IF(ISNUMBER(A96)=TRUE(),B96/(1+$A$5)^(A96),"")</f>
        <v/>
      </c>
      <c r="D96" s="0" t="str">
        <f aca="false">IF(ISNUMBER(A96)=TRUE(),B96/(1+$A$4)^(A96/$A$2),"")</f>
        <v/>
      </c>
    </row>
    <row r="97" customFormat="false" ht="12.75" hidden="false" customHeight="false" outlineLevel="0" collapsed="false">
      <c r="A97" s="5" t="str">
        <f aca="false">IF($A$3&gt;=65,65,"")</f>
        <v/>
      </c>
      <c r="B97" s="3"/>
      <c r="C97" s="0" t="str">
        <f aca="false">IF(ISNUMBER(A97)=TRUE(),B97/(1+$A$5)^(A97),"")</f>
        <v/>
      </c>
      <c r="D97" s="0" t="str">
        <f aca="false">IF(ISNUMBER(A97)=TRUE(),B97/(1+$A$4)^(A97/$A$2),"")</f>
        <v/>
      </c>
    </row>
    <row r="98" customFormat="false" ht="12.75" hidden="false" customHeight="false" outlineLevel="0" collapsed="false">
      <c r="A98" s="5" t="str">
        <f aca="false">IF($A$3&gt;=66,66,"")</f>
        <v/>
      </c>
      <c r="B98" s="3"/>
      <c r="C98" s="0" t="str">
        <f aca="false">IF(ISNUMBER(A98)=TRUE(),B98/(1+$A$5)^(A98),"")</f>
        <v/>
      </c>
      <c r="D98" s="0" t="str">
        <f aca="false">IF(ISNUMBER(A98)=TRUE(),B98/(1+$A$4)^(A98/$A$2),"")</f>
        <v/>
      </c>
    </row>
    <row r="99" customFormat="false" ht="12.75" hidden="false" customHeight="false" outlineLevel="0" collapsed="false">
      <c r="A99" s="5" t="str">
        <f aca="false">IF($A$3&gt;=67,67,"")</f>
        <v/>
      </c>
      <c r="B99" s="3"/>
      <c r="C99" s="0" t="str">
        <f aca="false">IF(ISNUMBER(A99)=TRUE(),B99/(1+$A$5)^(A99),"")</f>
        <v/>
      </c>
      <c r="D99" s="0" t="str">
        <f aca="false">IF(ISNUMBER(A99)=TRUE(),B99/(1+$A$4)^(A99/$A$2),"")</f>
        <v/>
      </c>
    </row>
    <row r="100" customFormat="false" ht="12.75" hidden="false" customHeight="false" outlineLevel="0" collapsed="false">
      <c r="A100" s="5" t="str">
        <f aca="false">IF($A$3&gt;=68,68,"")</f>
        <v/>
      </c>
      <c r="B100" s="3"/>
      <c r="C100" s="0" t="str">
        <f aca="false">IF(ISNUMBER(A100)=TRUE(),B100/(1+$A$5)^(A100),"")</f>
        <v/>
      </c>
      <c r="D100" s="0" t="str">
        <f aca="false">IF(ISNUMBER(A100)=TRUE(),B100/(1+$A$4)^(A100/$A$2),"")</f>
        <v/>
      </c>
    </row>
    <row r="101" customFormat="false" ht="12.75" hidden="false" customHeight="false" outlineLevel="0" collapsed="false">
      <c r="A101" s="5" t="str">
        <f aca="false">IF($A$3&gt;=69,69,"")</f>
        <v/>
      </c>
      <c r="B101" s="3"/>
      <c r="C101" s="0" t="str">
        <f aca="false">IF(ISNUMBER(A101)=TRUE(),B101/(1+$A$5)^(A101),"")</f>
        <v/>
      </c>
      <c r="D101" s="0" t="str">
        <f aca="false">IF(ISNUMBER(A101)=TRUE(),B101/(1+$A$4)^(A101/$A$2),"")</f>
        <v/>
      </c>
    </row>
    <row r="102" customFormat="false" ht="12.75" hidden="false" customHeight="false" outlineLevel="0" collapsed="false">
      <c r="A102" s="5" t="str">
        <f aca="false">IF($A$3&gt;=70,70,"")</f>
        <v/>
      </c>
      <c r="B102" s="3"/>
      <c r="C102" s="0" t="str">
        <f aca="false">IF(ISNUMBER(A102)=TRUE(),B102/(1+$A$5)^(A102),"")</f>
        <v/>
      </c>
      <c r="D102" s="0" t="str">
        <f aca="false">IF(ISNUMBER(A102)=TRUE(),B102/(1+$A$4)^(A102/$A$2),"")</f>
        <v/>
      </c>
    </row>
    <row r="103" customFormat="false" ht="12.75" hidden="false" customHeight="false" outlineLevel="0" collapsed="false">
      <c r="A103" s="5" t="str">
        <f aca="false">IF($A$3&gt;=71,71,"")</f>
        <v/>
      </c>
      <c r="B103" s="3"/>
      <c r="C103" s="0" t="str">
        <f aca="false">IF(ISNUMBER(A103)=TRUE(),B103/(1+$A$5)^(A103),"")</f>
        <v/>
      </c>
      <c r="D103" s="0" t="str">
        <f aca="false">IF(ISNUMBER(A103)=TRUE(),B103/(1+$A$4)^(A103/$A$2),"")</f>
        <v/>
      </c>
    </row>
    <row r="104" customFormat="false" ht="12.75" hidden="false" customHeight="false" outlineLevel="0" collapsed="false">
      <c r="A104" s="5" t="str">
        <f aca="false">IF($A$3&gt;=72,72,"")</f>
        <v/>
      </c>
      <c r="B104" s="3"/>
      <c r="C104" s="0" t="str">
        <f aca="false">IF(ISNUMBER(A104)=TRUE(),B104/(1+$A$5)^(A104),"")</f>
        <v/>
      </c>
      <c r="D104" s="0" t="str">
        <f aca="false">IF(ISNUMBER(A104)=TRUE(),B104/(1+$A$4)^(A104/$A$2),"")</f>
        <v/>
      </c>
    </row>
    <row r="105" customFormat="false" ht="12.75" hidden="false" customHeight="false" outlineLevel="0" collapsed="false">
      <c r="A105" s="5" t="str">
        <f aca="false">IF($A$3&gt;=73,73,"")</f>
        <v/>
      </c>
      <c r="B105" s="3"/>
      <c r="C105" s="0" t="str">
        <f aca="false">IF(ISNUMBER(A105)=TRUE(),B105/(1+$A$5)^(A105),"")</f>
        <v/>
      </c>
      <c r="D105" s="0" t="str">
        <f aca="false">IF(ISNUMBER(A105)=TRUE(),B105/(1+$A$4)^(A105/$A$2),"")</f>
        <v/>
      </c>
    </row>
    <row r="106" customFormat="false" ht="12.75" hidden="false" customHeight="false" outlineLevel="0" collapsed="false">
      <c r="A106" s="5" t="str">
        <f aca="false">IF($A$3&gt;=74,74,"")</f>
        <v/>
      </c>
      <c r="B106" s="3"/>
      <c r="C106" s="0" t="str">
        <f aca="false">IF(ISNUMBER(A106)=TRUE(),B106/(1+$A$5)^(A106),"")</f>
        <v/>
      </c>
      <c r="D106" s="0" t="str">
        <f aca="false">IF(ISNUMBER(A106)=TRUE(),B106/(1+$A$4)^(A106/$A$2),"")</f>
        <v/>
      </c>
    </row>
    <row r="107" customFormat="false" ht="12.75" hidden="false" customHeight="false" outlineLevel="0" collapsed="false">
      <c r="A107" s="5" t="str">
        <f aca="false">IF($A$3&gt;=75,75,"")</f>
        <v/>
      </c>
      <c r="B107" s="3"/>
      <c r="C107" s="0" t="str">
        <f aca="false">IF(ISNUMBER(A107)=TRUE(),B107/(1+$A$5)^(A107),"")</f>
        <v/>
      </c>
      <c r="D107" s="0" t="str">
        <f aca="false">IF(ISNUMBER(A107)=TRUE(),B107/(1+$A$4)^(A107/$A$2),"")</f>
        <v/>
      </c>
    </row>
    <row r="108" customFormat="false" ht="12.75" hidden="false" customHeight="false" outlineLevel="0" collapsed="false">
      <c r="A108" s="5" t="str">
        <f aca="false">IF($A$3&gt;=76,76,"")</f>
        <v/>
      </c>
      <c r="B108" s="3"/>
      <c r="C108" s="0" t="str">
        <f aca="false">IF(ISNUMBER(A108)=TRUE(),B108/(1+$A$5)^(A108),"")</f>
        <v/>
      </c>
      <c r="D108" s="0" t="str">
        <f aca="false">IF(ISNUMBER(A108)=TRUE(),B108/(1+$A$4)^(A108/$A$2),"")</f>
        <v/>
      </c>
    </row>
    <row r="109" customFormat="false" ht="12.75" hidden="false" customHeight="false" outlineLevel="0" collapsed="false">
      <c r="A109" s="5" t="str">
        <f aca="false">IF($A$3&gt;=77,77,"")</f>
        <v/>
      </c>
      <c r="B109" s="3"/>
      <c r="C109" s="0" t="str">
        <f aca="false">IF(ISNUMBER(A109)=TRUE(),B109/(1+$A$5)^(A109),"")</f>
        <v/>
      </c>
      <c r="D109" s="0" t="str">
        <f aca="false">IF(ISNUMBER(A109)=TRUE(),B109/(1+$A$4)^(A109/$A$2),"")</f>
        <v/>
      </c>
    </row>
    <row r="110" customFormat="false" ht="12.75" hidden="false" customHeight="false" outlineLevel="0" collapsed="false">
      <c r="A110" s="5" t="str">
        <f aca="false">IF($A$3&gt;=78,78,"")</f>
        <v/>
      </c>
      <c r="B110" s="3"/>
      <c r="C110" s="0" t="str">
        <f aca="false">IF(ISNUMBER(A110)=TRUE(),B110/(1+$A$5)^(A110),"")</f>
        <v/>
      </c>
      <c r="D110" s="0" t="str">
        <f aca="false">IF(ISNUMBER(A110)=TRUE(),B110/(1+$A$4)^(A110/$A$2),"")</f>
        <v/>
      </c>
    </row>
    <row r="111" customFormat="false" ht="12.75" hidden="false" customHeight="false" outlineLevel="0" collapsed="false">
      <c r="A111" s="5" t="str">
        <f aca="false">IF($A$3&gt;=79,79,"")</f>
        <v/>
      </c>
      <c r="B111" s="3"/>
      <c r="C111" s="0" t="str">
        <f aca="false">IF(ISNUMBER(A111)=TRUE(),B111/(1+$A$5)^(A111),"")</f>
        <v/>
      </c>
      <c r="D111" s="0" t="str">
        <f aca="false">IF(ISNUMBER(A111)=TRUE(),B111/(1+$A$4)^(A111/$A$2),"")</f>
        <v/>
      </c>
    </row>
    <row r="112" customFormat="false" ht="12.75" hidden="false" customHeight="false" outlineLevel="0" collapsed="false">
      <c r="A112" s="5" t="str">
        <f aca="false">IF($A$3&gt;=80,80,"")</f>
        <v/>
      </c>
      <c r="B112" s="3"/>
      <c r="C112" s="0" t="str">
        <f aca="false">IF(ISNUMBER(A112)=TRUE(),B112/(1+$A$5)^(A112),"")</f>
        <v/>
      </c>
      <c r="D112" s="0" t="str">
        <f aca="false">IF(ISNUMBER(A112)=TRUE(),B112/(1+$A$4)^(A112/$A$2),"")</f>
        <v/>
      </c>
    </row>
  </sheetData>
  <printOptions headings="false" gridLines="false" gridLinesSet="true" horizontalCentered="false" verticalCentered="false"/>
  <pageMargins left="0.7875" right="0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rwert und Endwert von nachschüssigen, vorschüssigen, mittelschüssigen und aufgeschobenen Renten</oddHeader>
    <oddFooter>&amp;C- &amp;P -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45:06Z</dcterms:created>
  <dc:creator>Prof. Dr. Klaus Gach</dc:creator>
  <dc:description/>
  <cp:keywords>Barwert Endwert Rente vorschüssig mittelschüssig nachschüssig aufgeschoben exponentielle Verzinsung unterjährige Verzinsung</cp:keywords>
  <dc:language>en-US</dc:language>
  <cp:lastModifiedBy>Prof. Dr. Klaus Gach</cp:lastModifiedBy>
  <cp:lastPrinted>2013-06-01T06:30:21Z</cp:lastPrinted>
  <dcterms:modified xsi:type="dcterms:W3CDTF">2019-10-21T15:29:59Z</dcterms:modified>
  <cp:revision>0</cp:revision>
  <dc:subject/>
  <dc:title>Barwert und Endwert von nachschüssigen, vorschüssigen, mittelschüssigen und aufgeschobenen Renten</dc:title>
</cp:coreProperties>
</file>