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reditbetrag:</t>
  </si>
  <si>
    <t xml:space="preserve">Kreditzins:</t>
  </si>
  <si>
    <t xml:space="preserve">Disagio:</t>
  </si>
  <si>
    <t xml:space="preserve">wird entsprechend den Zinsen über die Laufzeit abgeschrieben.</t>
  </si>
  <si>
    <t xml:space="preserve">Laufzeit:</t>
  </si>
  <si>
    <t xml:space="preserve">Jahre</t>
  </si>
  <si>
    <t xml:space="preserve">Annuität:</t>
  </si>
  <si>
    <t xml:space="preserve">jährlich nachschüssig bei jährlichen Zinseszinsen</t>
  </si>
  <si>
    <t xml:space="preserve">Zeitpunkt</t>
  </si>
  <si>
    <t xml:space="preserve">Kreditbetrag</t>
  </si>
  <si>
    <t xml:space="preserve">Zinsen</t>
  </si>
  <si>
    <t xml:space="preserve">Tilgung</t>
  </si>
  <si>
    <t xml:space="preserve">AfA Disa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______________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7" min="7" style="0" width="11.42"/>
  </cols>
  <sheetData>
    <row r="1" customFormat="false" ht="12.75" hidden="false" customHeight="false" outlineLevel="0" collapsed="false">
      <c r="A1" s="0" t="s">
        <v>0</v>
      </c>
      <c r="B1" s="1" t="n">
        <v>100000</v>
      </c>
      <c r="G1" s="0" t="n">
        <v>1</v>
      </c>
    </row>
    <row r="2" customFormat="false" ht="12.75" hidden="false" customHeight="false" outlineLevel="0" collapsed="false">
      <c r="A2" s="0" t="s">
        <v>1</v>
      </c>
      <c r="B2" s="2" t="n">
        <v>0.05</v>
      </c>
      <c r="G2" s="0" t="n">
        <v>2</v>
      </c>
    </row>
    <row r="3" customFormat="false" ht="12.75" hidden="false" customHeight="false" outlineLevel="0" collapsed="false">
      <c r="A3" s="0" t="s">
        <v>2</v>
      </c>
      <c r="B3" s="1" t="n">
        <v>5000</v>
      </c>
      <c r="C3" s="0" t="s">
        <v>3</v>
      </c>
      <c r="G3" s="0" t="n">
        <v>3</v>
      </c>
    </row>
    <row r="4" customFormat="false" ht="12.75" hidden="false" customHeight="false" outlineLevel="0" collapsed="false">
      <c r="A4" s="0" t="s">
        <v>4</v>
      </c>
      <c r="B4" s="0" t="n">
        <v>5</v>
      </c>
      <c r="C4" s="0" t="s">
        <v>5</v>
      </c>
      <c r="G4" s="0" t="n">
        <v>4</v>
      </c>
    </row>
    <row r="5" customFormat="false" ht="12.75" hidden="false" customHeight="false" outlineLevel="0" collapsed="false">
      <c r="G5" s="0" t="n">
        <v>5</v>
      </c>
    </row>
    <row r="6" customFormat="false" ht="12.75" hidden="false" customHeight="false" outlineLevel="0" collapsed="false">
      <c r="A6" s="0" t="s">
        <v>6</v>
      </c>
      <c r="B6" s="1" t="n">
        <f aca="false">(B1*B2*(1+B2)^B4)/((1+B2)^B4-1)</f>
        <v>23097.4798128268</v>
      </c>
      <c r="C6" s="0" t="s">
        <v>7</v>
      </c>
      <c r="G6" s="0" t="n">
        <v>6</v>
      </c>
    </row>
    <row r="7" customFormat="false" ht="12.75" hidden="false" customHeight="false" outlineLevel="0" collapsed="false">
      <c r="G7" s="0" t="n">
        <v>7</v>
      </c>
    </row>
    <row r="8" customFormat="false" ht="12.75" hidden="false" customHeight="false" outlineLevel="0" collapsed="false">
      <c r="A8" s="0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G8" s="0" t="n">
        <v>8</v>
      </c>
    </row>
    <row r="9" customFormat="false" ht="12.75" hidden="false" customHeight="false" outlineLevel="0" collapsed="false">
      <c r="A9" s="4" t="n">
        <v>0</v>
      </c>
      <c r="B9" s="1" t="n">
        <f aca="false">B1</f>
        <v>100000</v>
      </c>
      <c r="G9" s="0" t="n">
        <v>9</v>
      </c>
    </row>
    <row r="10" customFormat="false" ht="12.75" hidden="false" customHeight="false" outlineLevel="0" collapsed="false">
      <c r="A10" s="4" t="n">
        <f aca="false">IF($B$4&gt;=G1,G1,"")</f>
        <v>1</v>
      </c>
      <c r="B10" s="1" t="n">
        <f aca="false">IF(A10="","",B9-D10)</f>
        <v>81902.5201871732</v>
      </c>
      <c r="C10" s="1" t="n">
        <f aca="false">IF(A10="","",B9*$B$2)</f>
        <v>5000</v>
      </c>
      <c r="D10" s="1" t="n">
        <f aca="false">IF(A10="","",$B$6-C10)</f>
        <v>18097.4798128268</v>
      </c>
      <c r="E10" s="1" t="n">
        <f aca="false">IF(A10="","",$B$3/SUM($C$10:$C$49)*C10)</f>
        <v>1614.21552427711</v>
      </c>
      <c r="G10" s="0" t="n">
        <v>10</v>
      </c>
    </row>
    <row r="11" customFormat="false" ht="12.75" hidden="false" customHeight="false" outlineLevel="0" collapsed="false">
      <c r="A11" s="4" t="n">
        <f aca="false">IF($B$4&gt;=G2,G2,"")</f>
        <v>2</v>
      </c>
      <c r="B11" s="1" t="n">
        <f aca="false">IF(A11="","",B10-D11)</f>
        <v>62900.1663837051</v>
      </c>
      <c r="C11" s="1" t="n">
        <f aca="false">IF(A11="","",B10*$B$2)</f>
        <v>4095.12600935866</v>
      </c>
      <c r="D11" s="1" t="n">
        <f aca="false">IF(A11="","",$B$6-C11)</f>
        <v>19002.3538034681</v>
      </c>
      <c r="E11" s="1" t="n">
        <f aca="false">IF(A11="","",$B$3/SUM($C$10:$C$49)*C11)</f>
        <v>1322.08319563554</v>
      </c>
      <c r="G11" s="0" t="n">
        <v>11</v>
      </c>
    </row>
    <row r="12" customFormat="false" ht="12.75" hidden="false" customHeight="false" outlineLevel="0" collapsed="false">
      <c r="A12" s="4" t="n">
        <f aca="false">IF($B$4&gt;=G3,G3,"")</f>
        <v>3</v>
      </c>
      <c r="B12" s="1" t="n">
        <f aca="false">IF(A12="","",B11-D12)</f>
        <v>42947.6948900636</v>
      </c>
      <c r="C12" s="1" t="n">
        <f aca="false">IF(A12="","",B11*$B$2)</f>
        <v>3145.00831918525</v>
      </c>
      <c r="D12" s="1" t="n">
        <f aca="false">IF(A12="","",$B$6-C12)</f>
        <v>19952.4714936415</v>
      </c>
      <c r="E12" s="1" t="n">
        <f aca="false">IF(A12="","",$B$3/SUM($C$10:$C$49)*C12)</f>
        <v>1015.3442505619</v>
      </c>
      <c r="G12" s="0" t="n">
        <v>12</v>
      </c>
    </row>
    <row r="13" customFormat="false" ht="12.75" hidden="false" customHeight="false" outlineLevel="0" collapsed="false">
      <c r="A13" s="4" t="n">
        <f aca="false">IF($B$4&gt;=G4,G4,"")</f>
        <v>4</v>
      </c>
      <c r="B13" s="1" t="n">
        <f aca="false">IF(A13="","",B12-D13)</f>
        <v>21997.5998217399</v>
      </c>
      <c r="C13" s="1" t="n">
        <f aca="false">IF(A13="","",B12*$B$2)</f>
        <v>2147.38474450318</v>
      </c>
      <c r="D13" s="1" t="n">
        <f aca="false">IF(A13="","",$B$6-C13)</f>
        <v>20950.0950683236</v>
      </c>
      <c r="E13" s="1" t="n">
        <f aca="false">IF(A13="","",$B$3/SUM($C$10:$C$49)*C13)</f>
        <v>693.268358234572</v>
      </c>
      <c r="G13" s="0" t="n">
        <v>13</v>
      </c>
    </row>
    <row r="14" customFormat="false" ht="12.75" hidden="false" customHeight="false" outlineLevel="0" collapsed="false">
      <c r="A14" s="4" t="n">
        <f aca="false">IF($B$4&gt;=G5,G5,"")</f>
        <v>5</v>
      </c>
      <c r="B14" s="1" t="n">
        <f aca="false">IF(A14="","",B13-D14)</f>
        <v>1.41881173476577E-010</v>
      </c>
      <c r="C14" s="1" t="n">
        <f aca="false">IF(A14="","",B13*$B$2)</f>
        <v>1099.879991087</v>
      </c>
      <c r="D14" s="1" t="n">
        <f aca="false">IF(A14="","",$B$6-C14)</f>
        <v>21997.5998217398</v>
      </c>
      <c r="E14" s="1" t="n">
        <f aca="false">IF(A14="","",$B$3/SUM($C$10:$C$49)*C14)</f>
        <v>355.088671290879</v>
      </c>
      <c r="G14" s="0" t="n">
        <v>14</v>
      </c>
    </row>
    <row r="15" customFormat="false" ht="12.75" hidden="false" customHeight="false" outlineLevel="0" collapsed="false">
      <c r="A15" s="4" t="str">
        <f aca="false">IF($B$4&gt;=G6,G6,"")</f>
        <v/>
      </c>
      <c r="B15" s="1" t="str">
        <f aca="false">IF(A15="","",B14-D15)</f>
        <v/>
      </c>
      <c r="C15" s="1" t="str">
        <f aca="false">IF(A15="","",B14*$B$2)</f>
        <v/>
      </c>
      <c r="D15" s="1" t="str">
        <f aca="false">IF(A15="","",$B$6-C15)</f>
        <v/>
      </c>
      <c r="E15" s="1" t="str">
        <f aca="false">IF(A15="","",$B$3/SUM($C$10:$C$49)*C15)</f>
        <v/>
      </c>
      <c r="G15" s="0" t="n">
        <v>15</v>
      </c>
    </row>
    <row r="16" customFormat="false" ht="12.75" hidden="false" customHeight="false" outlineLevel="0" collapsed="false">
      <c r="A16" s="4" t="str">
        <f aca="false">IF($B$4&gt;=G7,G7,"")</f>
        <v/>
      </c>
      <c r="B16" s="1" t="str">
        <f aca="false">IF(A16="","",B15-D16)</f>
        <v/>
      </c>
      <c r="C16" s="1" t="str">
        <f aca="false">IF(A16="","",B15*$B$2)</f>
        <v/>
      </c>
      <c r="D16" s="1" t="str">
        <f aca="false">IF(A16="","",$B$6-C16)</f>
        <v/>
      </c>
      <c r="E16" s="1" t="str">
        <f aca="false">IF(A16="","",$B$3/SUM($C$10:$C$49)*C16)</f>
        <v/>
      </c>
      <c r="G16" s="0" t="n">
        <v>16</v>
      </c>
    </row>
    <row r="17" customFormat="false" ht="12.75" hidden="false" customHeight="false" outlineLevel="0" collapsed="false">
      <c r="A17" s="4" t="str">
        <f aca="false">IF($B$4&gt;=G8,G8,"")</f>
        <v/>
      </c>
      <c r="B17" s="1" t="str">
        <f aca="false">IF(A17="","",B16-D17)</f>
        <v/>
      </c>
      <c r="C17" s="1" t="str">
        <f aca="false">IF(A17="","",B16*$B$2)</f>
        <v/>
      </c>
      <c r="D17" s="1" t="str">
        <f aca="false">IF(A17="","",$B$6-C17)</f>
        <v/>
      </c>
      <c r="E17" s="1" t="str">
        <f aca="false">IF(A17="","",$B$3/SUM($C$10:$C$49)*C17)</f>
        <v/>
      </c>
      <c r="G17" s="0" t="n">
        <v>17</v>
      </c>
    </row>
    <row r="18" customFormat="false" ht="12.75" hidden="false" customHeight="false" outlineLevel="0" collapsed="false">
      <c r="A18" s="4" t="str">
        <f aca="false">IF($B$4&gt;=G9,G9,"")</f>
        <v/>
      </c>
      <c r="B18" s="1" t="str">
        <f aca="false">IF(A18="","",B17-D18)</f>
        <v/>
      </c>
      <c r="C18" s="1" t="str">
        <f aca="false">IF(A18="","",B17*$B$2)</f>
        <v/>
      </c>
      <c r="D18" s="1" t="str">
        <f aca="false">IF(A18="","",$B$6-C18)</f>
        <v/>
      </c>
      <c r="E18" s="1" t="str">
        <f aca="false">IF(A18="","",$B$3/SUM($C$10:$C$49)*C18)</f>
        <v/>
      </c>
      <c r="G18" s="0" t="n">
        <v>18</v>
      </c>
    </row>
    <row r="19" customFormat="false" ht="12.75" hidden="false" customHeight="false" outlineLevel="0" collapsed="false">
      <c r="A19" s="4" t="str">
        <f aca="false">IF($B$4&gt;=G10,G10,"")</f>
        <v/>
      </c>
      <c r="B19" s="1" t="str">
        <f aca="false">IF(A19="","",B18-D19)</f>
        <v/>
      </c>
      <c r="C19" s="1" t="str">
        <f aca="false">IF(A19="","",B18*$B$2)</f>
        <v/>
      </c>
      <c r="D19" s="1" t="str">
        <f aca="false">IF(A19="","",$B$6-C19)</f>
        <v/>
      </c>
      <c r="E19" s="1" t="str">
        <f aca="false">IF(A19="","",$B$3/SUM($C$10:$C$49)*C19)</f>
        <v/>
      </c>
      <c r="G19" s="0" t="n">
        <v>19</v>
      </c>
    </row>
    <row r="20" customFormat="false" ht="12.75" hidden="false" customHeight="false" outlineLevel="0" collapsed="false">
      <c r="A20" s="4" t="str">
        <f aca="false">IF($B$4&gt;=G11,G11,"")</f>
        <v/>
      </c>
      <c r="B20" s="1" t="str">
        <f aca="false">IF(A20="","",B19-D20)</f>
        <v/>
      </c>
      <c r="C20" s="1" t="str">
        <f aca="false">IF(A20="","",B19*$B$2)</f>
        <v/>
      </c>
      <c r="D20" s="1" t="str">
        <f aca="false">IF(A20="","",$B$6-C20)</f>
        <v/>
      </c>
      <c r="E20" s="1" t="str">
        <f aca="false">IF(A20="","",$B$3/SUM($C$10:$C$49)*C20)</f>
        <v/>
      </c>
      <c r="G20" s="0" t="n">
        <v>20</v>
      </c>
    </row>
    <row r="21" customFormat="false" ht="12.75" hidden="false" customHeight="false" outlineLevel="0" collapsed="false">
      <c r="A21" s="4" t="str">
        <f aca="false">IF($B$4&gt;=G12,G12,"")</f>
        <v/>
      </c>
      <c r="B21" s="1" t="str">
        <f aca="false">IF(A21="","",B20-D21)</f>
        <v/>
      </c>
      <c r="C21" s="1" t="str">
        <f aca="false">IF(A21="","",B20*$B$2)</f>
        <v/>
      </c>
      <c r="D21" s="1" t="str">
        <f aca="false">IF(A21="","",$B$6-C21)</f>
        <v/>
      </c>
      <c r="E21" s="1" t="str">
        <f aca="false">IF(A21="","",$B$3/SUM($C$10:$C$49)*C21)</f>
        <v/>
      </c>
      <c r="G21" s="0" t="n">
        <v>21</v>
      </c>
    </row>
    <row r="22" customFormat="false" ht="12.75" hidden="false" customHeight="false" outlineLevel="0" collapsed="false">
      <c r="A22" s="4" t="str">
        <f aca="false">IF($B$4&gt;=G13,G13,"")</f>
        <v/>
      </c>
      <c r="B22" s="1" t="str">
        <f aca="false">IF(A22="","",B21-D22)</f>
        <v/>
      </c>
      <c r="C22" s="1" t="str">
        <f aca="false">IF(A22="","",B21*$B$2)</f>
        <v/>
      </c>
      <c r="D22" s="1" t="str">
        <f aca="false">IF(A22="","",$B$6-C22)</f>
        <v/>
      </c>
      <c r="E22" s="1" t="str">
        <f aca="false">IF(A22="","",$B$3/SUM($C$10:$C$49)*C22)</f>
        <v/>
      </c>
      <c r="G22" s="0" t="n">
        <v>22</v>
      </c>
    </row>
    <row r="23" customFormat="false" ht="12.75" hidden="false" customHeight="false" outlineLevel="0" collapsed="false">
      <c r="A23" s="4" t="str">
        <f aca="false">IF($B$4&gt;=G14,G14,"")</f>
        <v/>
      </c>
      <c r="B23" s="1" t="str">
        <f aca="false">IF(A23="","",B22-D23)</f>
        <v/>
      </c>
      <c r="C23" s="1" t="str">
        <f aca="false">IF(A23="","",B22*$B$2)</f>
        <v/>
      </c>
      <c r="D23" s="1" t="str">
        <f aca="false">IF(A23="","",$B$6-C23)</f>
        <v/>
      </c>
      <c r="E23" s="1" t="str">
        <f aca="false">IF(A23="","",$B$3/SUM($C$10:$C$49)*C23)</f>
        <v/>
      </c>
      <c r="G23" s="0" t="n">
        <v>23</v>
      </c>
    </row>
    <row r="24" customFormat="false" ht="12.75" hidden="false" customHeight="false" outlineLevel="0" collapsed="false">
      <c r="A24" s="4" t="str">
        <f aca="false">IF($B$4&gt;=G15,G15,"")</f>
        <v/>
      </c>
      <c r="B24" s="1" t="str">
        <f aca="false">IF(A24="","",B23-D24)</f>
        <v/>
      </c>
      <c r="C24" s="1" t="str">
        <f aca="false">IF(A24="","",B23*$B$2)</f>
        <v/>
      </c>
      <c r="D24" s="1" t="str">
        <f aca="false">IF(A24="","",$B$6-C24)</f>
        <v/>
      </c>
      <c r="E24" s="1" t="str">
        <f aca="false">IF(A24="","",$B$3/SUM($C$10:$C$49)*C24)</f>
        <v/>
      </c>
      <c r="G24" s="0" t="n">
        <v>24</v>
      </c>
    </row>
    <row r="25" customFormat="false" ht="12.75" hidden="false" customHeight="false" outlineLevel="0" collapsed="false">
      <c r="A25" s="4" t="str">
        <f aca="false">IF($B$4&gt;=G16,G16,"")</f>
        <v/>
      </c>
      <c r="B25" s="1" t="str">
        <f aca="false">IF(A25="","",B24-D25)</f>
        <v/>
      </c>
      <c r="C25" s="1" t="str">
        <f aca="false">IF(A25="","",B24*$B$2)</f>
        <v/>
      </c>
      <c r="D25" s="1" t="str">
        <f aca="false">IF(A25="","",$B$6-C25)</f>
        <v/>
      </c>
      <c r="E25" s="1" t="str">
        <f aca="false">IF(A25="","",$B$3/SUM($C$10:$C$49)*C25)</f>
        <v/>
      </c>
      <c r="G25" s="0" t="n">
        <v>25</v>
      </c>
    </row>
    <row r="26" customFormat="false" ht="12.75" hidden="false" customHeight="false" outlineLevel="0" collapsed="false">
      <c r="A26" s="4" t="str">
        <f aca="false">IF($B$4&gt;=G17,G17,"")</f>
        <v/>
      </c>
      <c r="B26" s="1" t="str">
        <f aca="false">IF(A26="","",B25-D26)</f>
        <v/>
      </c>
      <c r="C26" s="1" t="str">
        <f aca="false">IF(A26="","",B25*$B$2)</f>
        <v/>
      </c>
      <c r="D26" s="1" t="str">
        <f aca="false">IF(A26="","",$B$6-C26)</f>
        <v/>
      </c>
      <c r="E26" s="1" t="str">
        <f aca="false">IF(A26="","",$B$3/SUM($C$10:$C$49)*C26)</f>
        <v/>
      </c>
      <c r="G26" s="0" t="n">
        <v>26</v>
      </c>
    </row>
    <row r="27" customFormat="false" ht="12.75" hidden="false" customHeight="false" outlineLevel="0" collapsed="false">
      <c r="A27" s="4" t="str">
        <f aca="false">IF($B$4&gt;=G18,G18,"")</f>
        <v/>
      </c>
      <c r="B27" s="1" t="str">
        <f aca="false">IF(A27="","",B26-D27)</f>
        <v/>
      </c>
      <c r="C27" s="1" t="str">
        <f aca="false">IF(A27="","",B26*$B$2)</f>
        <v/>
      </c>
      <c r="D27" s="1" t="str">
        <f aca="false">IF(A27="","",$B$6-C27)</f>
        <v/>
      </c>
      <c r="E27" s="1" t="str">
        <f aca="false">IF(A27="","",$B$3/SUM($C$10:$C$49)*C27)</f>
        <v/>
      </c>
      <c r="G27" s="0" t="n">
        <v>27</v>
      </c>
    </row>
    <row r="28" customFormat="false" ht="12.75" hidden="false" customHeight="false" outlineLevel="0" collapsed="false">
      <c r="A28" s="4" t="str">
        <f aca="false">IF($B$4&gt;=G19,G19,"")</f>
        <v/>
      </c>
      <c r="B28" s="1" t="str">
        <f aca="false">IF(A28="","",B27-D28)</f>
        <v/>
      </c>
      <c r="C28" s="1" t="str">
        <f aca="false">IF(A28="","",B27*$B$2)</f>
        <v/>
      </c>
      <c r="D28" s="1" t="str">
        <f aca="false">IF(A28="","",$B$6-C28)</f>
        <v/>
      </c>
      <c r="E28" s="1" t="str">
        <f aca="false">IF(A28="","",$B$3/SUM($C$10:$C$49)*C28)</f>
        <v/>
      </c>
      <c r="G28" s="0" t="n">
        <v>28</v>
      </c>
    </row>
    <row r="29" customFormat="false" ht="12.75" hidden="false" customHeight="false" outlineLevel="0" collapsed="false">
      <c r="A29" s="4" t="str">
        <f aca="false">IF($B$4&gt;=G20,G20,"")</f>
        <v/>
      </c>
      <c r="B29" s="1" t="str">
        <f aca="false">IF(A29="","",B28-D29)</f>
        <v/>
      </c>
      <c r="C29" s="1" t="str">
        <f aca="false">IF(A29="","",B28*$B$2)</f>
        <v/>
      </c>
      <c r="D29" s="1" t="str">
        <f aca="false">IF(A29="","",$B$6-C29)</f>
        <v/>
      </c>
      <c r="E29" s="1" t="str">
        <f aca="false">IF(A29="","",$B$3/SUM($C$10:$C$49)*C29)</f>
        <v/>
      </c>
      <c r="G29" s="0" t="n">
        <v>29</v>
      </c>
    </row>
    <row r="30" customFormat="false" ht="12.75" hidden="false" customHeight="false" outlineLevel="0" collapsed="false">
      <c r="A30" s="4" t="str">
        <f aca="false">IF($B$4&gt;=G21,G21,"")</f>
        <v/>
      </c>
      <c r="B30" s="1" t="str">
        <f aca="false">IF(A30="","",B29-D30)</f>
        <v/>
      </c>
      <c r="C30" s="1" t="str">
        <f aca="false">IF(A30="","",B29*$B$2)</f>
        <v/>
      </c>
      <c r="D30" s="1" t="str">
        <f aca="false">IF(A30="","",$B$6-C30)</f>
        <v/>
      </c>
      <c r="E30" s="1" t="str">
        <f aca="false">IF(A30="","",$B$3/SUM($C$10:$C$49)*C30)</f>
        <v/>
      </c>
      <c r="G30" s="0" t="n">
        <v>30</v>
      </c>
    </row>
    <row r="31" customFormat="false" ht="12.75" hidden="false" customHeight="false" outlineLevel="0" collapsed="false">
      <c r="A31" s="4" t="str">
        <f aca="false">IF($B$4&gt;=G22,G22,"")</f>
        <v/>
      </c>
      <c r="B31" s="1" t="str">
        <f aca="false">IF(A31="","",B30-D31)</f>
        <v/>
      </c>
      <c r="C31" s="1" t="str">
        <f aca="false">IF(A31="","",B30*$B$2)</f>
        <v/>
      </c>
      <c r="D31" s="1" t="str">
        <f aca="false">IF(A31="","",$B$6-C31)</f>
        <v/>
      </c>
      <c r="E31" s="1" t="str">
        <f aca="false">IF(A31="","",$B$3/SUM($C$10:$C$49)*C31)</f>
        <v/>
      </c>
      <c r="G31" s="0" t="n">
        <v>31</v>
      </c>
    </row>
    <row r="32" customFormat="false" ht="12.75" hidden="false" customHeight="false" outlineLevel="0" collapsed="false">
      <c r="A32" s="4" t="str">
        <f aca="false">IF($B$4&gt;=G23,G23,"")</f>
        <v/>
      </c>
      <c r="B32" s="1" t="str">
        <f aca="false">IF(A32="","",B31-D32)</f>
        <v/>
      </c>
      <c r="C32" s="1" t="str">
        <f aca="false">IF(A32="","",B31*$B$2)</f>
        <v/>
      </c>
      <c r="D32" s="1" t="str">
        <f aca="false">IF(A32="","",$B$6-C32)</f>
        <v/>
      </c>
      <c r="E32" s="1" t="str">
        <f aca="false">IF(A32="","",$B$3/SUM($C$10:$C$49)*C32)</f>
        <v/>
      </c>
      <c r="G32" s="0" t="n">
        <v>32</v>
      </c>
    </row>
    <row r="33" customFormat="false" ht="12.75" hidden="false" customHeight="false" outlineLevel="0" collapsed="false">
      <c r="A33" s="4" t="str">
        <f aca="false">IF($B$4&gt;=G24,G24,"")</f>
        <v/>
      </c>
      <c r="B33" s="1" t="str">
        <f aca="false">IF(A33="","",B32-D33)</f>
        <v/>
      </c>
      <c r="C33" s="1" t="str">
        <f aca="false">IF(A33="","",B32*$B$2)</f>
        <v/>
      </c>
      <c r="D33" s="1" t="str">
        <f aca="false">IF(A33="","",$B$6-C33)</f>
        <v/>
      </c>
      <c r="E33" s="1" t="str">
        <f aca="false">IF(A33="","",$B$3/SUM($C$10:$C$49)*C33)</f>
        <v/>
      </c>
      <c r="G33" s="0" t="n">
        <v>33</v>
      </c>
    </row>
    <row r="34" customFormat="false" ht="12.75" hidden="false" customHeight="false" outlineLevel="0" collapsed="false">
      <c r="A34" s="4" t="str">
        <f aca="false">IF($B$4&gt;=G25,G25,"")</f>
        <v/>
      </c>
      <c r="B34" s="1" t="str">
        <f aca="false">IF(A34="","",B33-D34)</f>
        <v/>
      </c>
      <c r="C34" s="1" t="str">
        <f aca="false">IF(A34="","",B33*$B$2)</f>
        <v/>
      </c>
      <c r="D34" s="1" t="str">
        <f aca="false">IF(A34="","",$B$6-C34)</f>
        <v/>
      </c>
      <c r="E34" s="1" t="str">
        <f aca="false">IF(A34="","",$B$3/SUM($C$10:$C$49)*C34)</f>
        <v/>
      </c>
      <c r="G34" s="0" t="n">
        <v>34</v>
      </c>
    </row>
    <row r="35" customFormat="false" ht="12.75" hidden="false" customHeight="false" outlineLevel="0" collapsed="false">
      <c r="A35" s="4" t="str">
        <f aca="false">IF($B$4&gt;=G26,G26,"")</f>
        <v/>
      </c>
      <c r="B35" s="1" t="str">
        <f aca="false">IF(A35="","",B34-D35)</f>
        <v/>
      </c>
      <c r="C35" s="1" t="str">
        <f aca="false">IF(A35="","",B34*$B$2)</f>
        <v/>
      </c>
      <c r="D35" s="1" t="str">
        <f aca="false">IF(A35="","",$B$6-C35)</f>
        <v/>
      </c>
      <c r="E35" s="1" t="str">
        <f aca="false">IF(A35="","",$B$3/SUM($C$10:$C$49)*C35)</f>
        <v/>
      </c>
      <c r="G35" s="0" t="n">
        <v>35</v>
      </c>
    </row>
    <row r="36" customFormat="false" ht="12.75" hidden="false" customHeight="false" outlineLevel="0" collapsed="false">
      <c r="A36" s="4" t="str">
        <f aca="false">IF($B$4&gt;=G27,G27,"")</f>
        <v/>
      </c>
      <c r="B36" s="1" t="str">
        <f aca="false">IF(A36="","",B35-D36)</f>
        <v/>
      </c>
      <c r="C36" s="1" t="str">
        <f aca="false">IF(A36="","",B35*$B$2)</f>
        <v/>
      </c>
      <c r="D36" s="1" t="str">
        <f aca="false">IF(A36="","",$B$6-C36)</f>
        <v/>
      </c>
      <c r="E36" s="1" t="str">
        <f aca="false">IF(A36="","",$B$3/SUM($C$10:$C$49)*C36)</f>
        <v/>
      </c>
      <c r="G36" s="0" t="n">
        <v>36</v>
      </c>
    </row>
    <row r="37" customFormat="false" ht="12.75" hidden="false" customHeight="false" outlineLevel="0" collapsed="false">
      <c r="A37" s="4" t="str">
        <f aca="false">IF($B$4&gt;=G28,G28,"")</f>
        <v/>
      </c>
      <c r="B37" s="1" t="str">
        <f aca="false">IF(A37="","",B36-D37)</f>
        <v/>
      </c>
      <c r="C37" s="1" t="str">
        <f aca="false">IF(A37="","",B36*$B$2)</f>
        <v/>
      </c>
      <c r="D37" s="1" t="str">
        <f aca="false">IF(A37="","",$B$6-C37)</f>
        <v/>
      </c>
      <c r="E37" s="1" t="str">
        <f aca="false">IF(A37="","",$B$3/SUM($C$10:$C$49)*C37)</f>
        <v/>
      </c>
      <c r="G37" s="0" t="n">
        <v>37</v>
      </c>
    </row>
    <row r="38" customFormat="false" ht="12.75" hidden="false" customHeight="false" outlineLevel="0" collapsed="false">
      <c r="A38" s="4" t="str">
        <f aca="false">IF($B$4&gt;=G29,G29,"")</f>
        <v/>
      </c>
      <c r="B38" s="1" t="str">
        <f aca="false">IF(A38="","",B37-D38)</f>
        <v/>
      </c>
      <c r="C38" s="1" t="str">
        <f aca="false">IF(A38="","",B37*$B$2)</f>
        <v/>
      </c>
      <c r="D38" s="1" t="str">
        <f aca="false">IF(A38="","",$B$6-C38)</f>
        <v/>
      </c>
      <c r="E38" s="1" t="str">
        <f aca="false">IF(A38="","",$B$3/SUM($C$10:$C$49)*C38)</f>
        <v/>
      </c>
      <c r="G38" s="0" t="n">
        <v>38</v>
      </c>
    </row>
    <row r="39" customFormat="false" ht="12.75" hidden="false" customHeight="false" outlineLevel="0" collapsed="false">
      <c r="A39" s="4" t="str">
        <f aca="false">IF($B$4&gt;=G30,G30,"")</f>
        <v/>
      </c>
      <c r="B39" s="1" t="str">
        <f aca="false">IF(A39="","",B38-D39)</f>
        <v/>
      </c>
      <c r="C39" s="1" t="str">
        <f aca="false">IF(A39="","",B38*$B$2)</f>
        <v/>
      </c>
      <c r="D39" s="1" t="str">
        <f aca="false">IF(A39="","",$B$6-C39)</f>
        <v/>
      </c>
      <c r="E39" s="1" t="str">
        <f aca="false">IF(A39="","",$B$3/SUM($C$10:$C$49)*C39)</f>
        <v/>
      </c>
      <c r="G39" s="0" t="n">
        <v>39</v>
      </c>
    </row>
    <row r="40" customFormat="false" ht="12.75" hidden="false" customHeight="false" outlineLevel="0" collapsed="false">
      <c r="A40" s="4" t="str">
        <f aca="false">IF($B$4&gt;=G31,G31,"")</f>
        <v/>
      </c>
      <c r="B40" s="1" t="str">
        <f aca="false">IF(A40="","",B39-D40)</f>
        <v/>
      </c>
      <c r="C40" s="1" t="str">
        <f aca="false">IF(A40="","",B39*$B$2)</f>
        <v/>
      </c>
      <c r="D40" s="1" t="str">
        <f aca="false">IF(A40="","",$B$6-C40)</f>
        <v/>
      </c>
      <c r="E40" s="1" t="str">
        <f aca="false">IF(A40="","",$B$3/SUM($C$10:$C$49)*C40)</f>
        <v/>
      </c>
      <c r="G40" s="0" t="n">
        <v>40</v>
      </c>
    </row>
    <row r="41" customFormat="false" ht="12.75" hidden="false" customHeight="false" outlineLevel="0" collapsed="false">
      <c r="A41" s="4" t="str">
        <f aca="false">IF($B$4&gt;=G32,G32,"")</f>
        <v/>
      </c>
      <c r="B41" s="1" t="str">
        <f aca="false">IF(A41="","",B40-D41)</f>
        <v/>
      </c>
      <c r="C41" s="1" t="str">
        <f aca="false">IF(A41="","",B40*$B$2)</f>
        <v/>
      </c>
      <c r="D41" s="1" t="str">
        <f aca="false">IF(A41="","",$B$6-C41)</f>
        <v/>
      </c>
      <c r="E41" s="1" t="str">
        <f aca="false">IF(A41="","",$B$3/SUM($C$10:$C$49)*C41)</f>
        <v/>
      </c>
    </row>
    <row r="42" customFormat="false" ht="12.75" hidden="false" customHeight="false" outlineLevel="0" collapsed="false">
      <c r="A42" s="4" t="str">
        <f aca="false">IF($B$4&gt;=G33,G33,"")</f>
        <v/>
      </c>
      <c r="B42" s="1" t="str">
        <f aca="false">IF(A42="","",B41-D42)</f>
        <v/>
      </c>
      <c r="C42" s="1" t="str">
        <f aca="false">IF(A42="","",B41*$B$2)</f>
        <v/>
      </c>
      <c r="D42" s="1" t="str">
        <f aca="false">IF(A42="","",$B$6-C42)</f>
        <v/>
      </c>
      <c r="E42" s="1" t="str">
        <f aca="false">IF(A42="","",$B$3/SUM($C$10:$C$49)*C42)</f>
        <v/>
      </c>
    </row>
    <row r="43" customFormat="false" ht="12.75" hidden="false" customHeight="false" outlineLevel="0" collapsed="false">
      <c r="A43" s="4" t="str">
        <f aca="false">IF($B$4&gt;=G34,G34,"")</f>
        <v/>
      </c>
      <c r="B43" s="1" t="str">
        <f aca="false">IF(A43="","",B42-D43)</f>
        <v/>
      </c>
      <c r="C43" s="1" t="str">
        <f aca="false">IF(A43="","",B42*$B$2)</f>
        <v/>
      </c>
      <c r="D43" s="1" t="str">
        <f aca="false">IF(A43="","",$B$6-C43)</f>
        <v/>
      </c>
      <c r="E43" s="1" t="str">
        <f aca="false">IF(A43="","",$B$3/SUM($C$10:$C$49)*C43)</f>
        <v/>
      </c>
    </row>
    <row r="44" customFormat="false" ht="12.75" hidden="false" customHeight="false" outlineLevel="0" collapsed="false">
      <c r="A44" s="4" t="str">
        <f aca="false">IF($B$4&gt;=G35,G35,"")</f>
        <v/>
      </c>
      <c r="B44" s="1" t="str">
        <f aca="false">IF(A44="","",B43-D44)</f>
        <v/>
      </c>
      <c r="C44" s="1" t="str">
        <f aca="false">IF(A44="","",B43*$B$2)</f>
        <v/>
      </c>
      <c r="D44" s="1" t="str">
        <f aca="false">IF(A44="","",$B$6-C44)</f>
        <v/>
      </c>
      <c r="E44" s="1" t="str">
        <f aca="false">IF(A44="","",$B$3/SUM($C$10:$C$49)*C44)</f>
        <v/>
      </c>
    </row>
    <row r="45" customFormat="false" ht="12.75" hidden="false" customHeight="false" outlineLevel="0" collapsed="false">
      <c r="A45" s="4" t="str">
        <f aca="false">IF($B$4&gt;=G36,G36,"")</f>
        <v/>
      </c>
      <c r="B45" s="1" t="str">
        <f aca="false">IF(A45="","",B44-D45)</f>
        <v/>
      </c>
      <c r="C45" s="1" t="str">
        <f aca="false">IF(A45="","",B44*$B$2)</f>
        <v/>
      </c>
      <c r="D45" s="1" t="str">
        <f aca="false">IF(A45="","",$B$6-C45)</f>
        <v/>
      </c>
      <c r="E45" s="1" t="str">
        <f aca="false">IF(A45="","",$B$3/SUM($C$10:$C$49)*C45)</f>
        <v/>
      </c>
    </row>
    <row r="46" customFormat="false" ht="12.75" hidden="false" customHeight="false" outlineLevel="0" collapsed="false">
      <c r="A46" s="4" t="str">
        <f aca="false">IF($B$4&gt;=G37,G37,"")</f>
        <v/>
      </c>
      <c r="B46" s="1" t="str">
        <f aca="false">IF(A46="","",B45-D46)</f>
        <v/>
      </c>
      <c r="C46" s="1" t="str">
        <f aca="false">IF(A46="","",B45*$B$2)</f>
        <v/>
      </c>
      <c r="D46" s="1" t="str">
        <f aca="false">IF(A46="","",$B$6-C46)</f>
        <v/>
      </c>
      <c r="E46" s="1" t="str">
        <f aca="false">IF(A46="","",$B$3/SUM($C$10:$C$49)*C46)</f>
        <v/>
      </c>
    </row>
    <row r="47" customFormat="false" ht="12.75" hidden="false" customHeight="false" outlineLevel="0" collapsed="false">
      <c r="A47" s="4" t="str">
        <f aca="false">IF($B$4&gt;=G38,G38,"")</f>
        <v/>
      </c>
      <c r="B47" s="1" t="str">
        <f aca="false">IF(A47="","",B46-D47)</f>
        <v/>
      </c>
      <c r="C47" s="1" t="str">
        <f aca="false">IF(A47="","",B46*$B$2)</f>
        <v/>
      </c>
      <c r="D47" s="1" t="str">
        <f aca="false">IF(A47="","",$B$6-C47)</f>
        <v/>
      </c>
      <c r="E47" s="1" t="str">
        <f aca="false">IF(A47="","",$B$3/SUM($C$10:$C$49)*C47)</f>
        <v/>
      </c>
    </row>
    <row r="48" customFormat="false" ht="12.75" hidden="false" customHeight="false" outlineLevel="0" collapsed="false">
      <c r="A48" s="4" t="str">
        <f aca="false">IF($B$4&gt;=G39,G39,"")</f>
        <v/>
      </c>
      <c r="B48" s="1" t="str">
        <f aca="false">IF(A48="","",B47-D48)</f>
        <v/>
      </c>
      <c r="C48" s="1" t="str">
        <f aca="false">IF(A48="","",B47*$B$2)</f>
        <v/>
      </c>
      <c r="D48" s="1" t="str">
        <f aca="false">IF(A48="","",$B$6-C48)</f>
        <v/>
      </c>
      <c r="E48" s="1" t="str">
        <f aca="false">IF(A48="","",$B$3/SUM($C$10:$C$49)*C48)</f>
        <v/>
      </c>
    </row>
    <row r="49" customFormat="false" ht="12.75" hidden="false" customHeight="false" outlineLevel="0" collapsed="false">
      <c r="A49" s="4" t="str">
        <f aca="false">IF($B$4&gt;=G40,G40,"")</f>
        <v/>
      </c>
      <c r="B49" s="1" t="str">
        <f aca="false">IF(A49="","",B48-D49)</f>
        <v/>
      </c>
      <c r="C49" s="1" t="str">
        <f aca="false">IF(A49="","",B48*$B$2)</f>
        <v/>
      </c>
      <c r="D49" s="1" t="str">
        <f aca="false">IF(A49="","",$B$6-C49)</f>
        <v/>
      </c>
      <c r="E49" s="1" t="str">
        <f aca="false">IF(A49="","",$B$3/SUM($C$10:$C$49)*C49)</f>
        <v/>
      </c>
    </row>
  </sheetData>
  <dataValidations count="2">
    <dataValidation allowBlank="true" errorStyle="stop" operator="between" showDropDown="false" showErrorMessage="true" showInputMessage="false" sqref="B3" type="decimal">
      <formula1>0</formula1>
      <formula2>B1-1</formula2>
    </dataValidation>
    <dataValidation allowBlank="true" errorStyle="stop" operator="between" showDropDown="false" showErrorMessage="true" showInputMessage="false" sqref="B4" type="list">
      <formula1>$G$1:$G$4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ins- und Tilgungsplan eines Annuitätendarlehens mit Disagio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5:48:12Z</dcterms:created>
  <dc:creator>Prof. Dr. Klaus Gach</dc:creator>
  <dc:description/>
  <dc:language>en-US</dc:language>
  <cp:lastModifiedBy>Prof. Dr. Klaus Gach</cp:lastModifiedBy>
  <cp:lastPrinted>2005-04-03T16:22:27Z</cp:lastPrinted>
  <dcterms:modified xsi:type="dcterms:W3CDTF">2019-09-09T18:00:50Z</dcterms:modified>
  <cp:revision>0</cp:revision>
  <dc:subject/>
  <dc:title/>
</cp:coreProperties>
</file>