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e" sheetId="1" state="visible" r:id="rId2"/>
    <sheet name="Textgrenzen" sheetId="2" state="visible" r:id="rId3"/>
    <sheet name="Noteng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s können in die grünen Felder insgesamt 40 Notenstufen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Alte Werte löschen, nicht ausschneiden oder durch drag and drop versch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Alle möglichen Noten in Textform, mit denen die Prüfung bestanden werden kann; die beste zuerst:</t>
  </si>
  <si>
    <t xml:space="preserve">Erreichte Note durch X markieren</t>
  </si>
  <si>
    <t xml:space="preserve">Rangfolge der möglichen Noten</t>
  </si>
  <si>
    <t xml:space="preserve">Erreichte Note als Zahl</t>
  </si>
  <si>
    <t xml:space="preserve">Umgerechnete ganzzahlige Note</t>
  </si>
  <si>
    <t xml:space="preserve">Umgerechnete differenzierte Note</t>
  </si>
  <si>
    <t xml:space="preserve">Umgerechnete ungerundete Note</t>
  </si>
  <si>
    <t xml:space="preserve">A</t>
  </si>
  <si>
    <t xml:space="preserve">A-</t>
  </si>
  <si>
    <t xml:space="preserve">B+</t>
  </si>
  <si>
    <t xml:space="preserve">X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Gleichheit</t>
  </si>
  <si>
    <t xml:space="preserve">Notengrenze</t>
  </si>
  <si>
    <t xml:space="preserve">Sp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12.75" hidden="false" customHeight="false" outlineLevel="0" collapsed="false">
      <c r="A2" s="3" t="s">
        <v>7</v>
      </c>
      <c r="B2" s="4"/>
      <c r="C2" s="0" t="n">
        <f aca="false">IF(ISTEXT(A2)=TRUE(),1,"")</f>
        <v>1</v>
      </c>
      <c r="D2" s="0" t="str">
        <f aca="false">IF(B2="X",C2,"")</f>
        <v/>
      </c>
      <c r="E2" s="0" t="str">
        <f aca="false">IF(ISNUMBER(D2)=TRUE(),VLOOKUP(D2,Textgrenzen!$A$1:$C$10,3),"")</f>
        <v/>
      </c>
      <c r="F2" s="0" t="str">
        <f aca="false">IF(ISNUMBER(G2)=TRUE(),VLOOKUP(G2,Notengrenzen!$A$1:$B$21,2),"")</f>
        <v/>
      </c>
      <c r="G2" s="0" t="str">
        <f aca="false">IF(ISNUMBER(D2)=TRUE(),1+($C$2-D2)/($C$2-MAX($C$2:$C$41))*3,"")</f>
        <v/>
      </c>
      <c r="H2" s="5"/>
      <c r="I2" s="4"/>
    </row>
    <row r="3" customFormat="false" ht="12.75" hidden="false" customHeight="false" outlineLevel="0" collapsed="false">
      <c r="A3" s="3" t="s">
        <v>8</v>
      </c>
      <c r="B3" s="4"/>
      <c r="C3" s="0" t="n">
        <f aca="false">IF(ISTEXT(A3)=TRUE(),2,"")</f>
        <v>2</v>
      </c>
      <c r="D3" s="0" t="str">
        <f aca="false">IF(B3="X",C3,"")</f>
        <v/>
      </c>
      <c r="E3" s="0" t="str">
        <f aca="false">IF(ISNUMBER(D3)=TRUE(),VLOOKUP(D3,Textgrenzen!$A$1:$C$10,3),"")</f>
        <v/>
      </c>
      <c r="F3" s="0" t="str">
        <f aca="false">IF(ISNUMBER(G3)=TRUE(),VLOOKUP(G3,Notengrenzen!$A$1:$B$21,2),"")</f>
        <v/>
      </c>
      <c r="G3" s="0" t="str">
        <f aca="false">IF(ISNUMBER(D3)=TRUE(),1+($C$2-D3)/($C$2-MAX($C$2:$C$41))*3,"")</f>
        <v/>
      </c>
      <c r="H3" s="5"/>
      <c r="I3" s="4"/>
    </row>
    <row r="4" customFormat="false" ht="12.75" hidden="false" customHeight="false" outlineLevel="0" collapsed="false">
      <c r="A4" s="3" t="s">
        <v>9</v>
      </c>
      <c r="B4" s="4" t="s">
        <v>10</v>
      </c>
      <c r="C4" s="0" t="n">
        <f aca="false">IF(ISTEXT(A4)=TRUE(),3,"")</f>
        <v>3</v>
      </c>
      <c r="D4" s="0" t="n">
        <f aca="false">IF(B4="X",C4,"")</f>
        <v>3</v>
      </c>
      <c r="E4" s="0" t="n">
        <f aca="false">IF(ISNUMBER(D4)=TRUE(),VLOOKUP(D4,Textgrenzen!$A$1:$C$10,3),"")</f>
        <v>2</v>
      </c>
      <c r="F4" s="0" t="n">
        <f aca="false">IF(ISNUMBER(G4)=TRUE(),VLOOKUP(G4,Notengrenzen!$A$1:$B$21,2),"")</f>
        <v>1.7</v>
      </c>
      <c r="G4" s="0" t="n">
        <f aca="false">IF(ISNUMBER(D4)=TRUE(),1+($C$2-D4)/($C$2-MAX($C$2:$C$41))*3,"")</f>
        <v>1.6</v>
      </c>
      <c r="H4" s="5"/>
      <c r="I4" s="4"/>
    </row>
    <row r="5" customFormat="false" ht="12.75" hidden="false" customHeight="false" outlineLevel="0" collapsed="false">
      <c r="A5" s="3" t="s">
        <v>11</v>
      </c>
      <c r="B5" s="4"/>
      <c r="C5" s="0" t="n">
        <f aca="false">IF(ISTEXT(A5)=TRUE(),4,"")</f>
        <v>4</v>
      </c>
      <c r="D5" s="0" t="str">
        <f aca="false">IF(B5="X",C5,"")</f>
        <v/>
      </c>
      <c r="E5" s="0" t="str">
        <f aca="false">IF(ISNUMBER(D5)=TRUE(),VLOOKUP(D5,Textgrenzen!$A$1:$C$10,3),"")</f>
        <v/>
      </c>
      <c r="F5" s="0" t="str">
        <f aca="false">IF(ISNUMBER(G5)=TRUE(),VLOOKUP(G5,Notengrenzen!$A$1:$B$21,2),"")</f>
        <v/>
      </c>
      <c r="G5" s="0" t="str">
        <f aca="false">IF(ISNUMBER(D5)=TRUE(),1+($C$2-D5)/($C$2-MAX($C$2:$C$41))*3,"")</f>
        <v/>
      </c>
      <c r="H5" s="5"/>
      <c r="I5" s="4"/>
    </row>
    <row r="6" customFormat="false" ht="12.75" hidden="false" customHeight="false" outlineLevel="0" collapsed="false">
      <c r="A6" s="3" t="s">
        <v>12</v>
      </c>
      <c r="B6" s="4"/>
      <c r="C6" s="0" t="n">
        <f aca="false">IF(ISTEXT(A6)=TRUE(),5,"")</f>
        <v>5</v>
      </c>
      <c r="D6" s="0" t="str">
        <f aca="false">IF(B6="X",C6,"")</f>
        <v/>
      </c>
      <c r="E6" s="0" t="str">
        <f aca="false">IF(ISNUMBER(D6)=TRUE(),VLOOKUP(D6,Textgrenzen!$A$1:$C$10,3),"")</f>
        <v/>
      </c>
      <c r="F6" s="0" t="str">
        <f aca="false">IF(ISNUMBER(G6)=TRUE(),VLOOKUP(G6,Notengrenzen!$A$1:$B$21,2),"")</f>
        <v/>
      </c>
      <c r="G6" s="0" t="str">
        <f aca="false">IF(ISNUMBER(D6)=TRUE(),1+($C$2-D6)/($C$2-MAX($C$2:$C$41))*3,"")</f>
        <v/>
      </c>
    </row>
    <row r="7" customFormat="false" ht="12.75" hidden="false" customHeight="false" outlineLevel="0" collapsed="false">
      <c r="A7" s="3" t="s">
        <v>13</v>
      </c>
      <c r="B7" s="4"/>
      <c r="C7" s="0" t="n">
        <f aca="false">IF(ISTEXT(A7)=TRUE(),6,"")</f>
        <v>6</v>
      </c>
      <c r="D7" s="0" t="str">
        <f aca="false">IF(B7="X",C7,"")</f>
        <v/>
      </c>
      <c r="E7" s="0" t="str">
        <f aca="false">IF(ISNUMBER(D7)=TRUE(),VLOOKUP(D7,Textgrenzen!$A$1:$C$10,3),"")</f>
        <v/>
      </c>
      <c r="F7" s="0" t="str">
        <f aca="false">IF(ISNUMBER(G7)=TRUE(),VLOOKUP(G7,Notengrenzen!$A$1:$B$21,2),"")</f>
        <v/>
      </c>
      <c r="G7" s="0" t="str">
        <f aca="false">IF(ISNUMBER(D7)=TRUE(),1+($C$2-D7)/($C$2-MAX($C$2:$C$41))*3,"")</f>
        <v/>
      </c>
    </row>
    <row r="8" customFormat="false" ht="12.75" hidden="false" customHeight="false" outlineLevel="0" collapsed="false">
      <c r="A8" s="3" t="s">
        <v>14</v>
      </c>
      <c r="B8" s="4"/>
      <c r="C8" s="0" t="n">
        <f aca="false">IF(ISTEXT(A8)=TRUE(),7,"")</f>
        <v>7</v>
      </c>
      <c r="D8" s="0" t="str">
        <f aca="false">IF(B8="X",C8,"")</f>
        <v/>
      </c>
      <c r="E8" s="0" t="str">
        <f aca="false">IF(ISNUMBER(D8)=TRUE(),VLOOKUP(D8,Textgrenzen!$A$1:$C$10,3),"")</f>
        <v/>
      </c>
      <c r="F8" s="0" t="str">
        <f aca="false">IF(ISNUMBER(G8)=TRUE(),VLOOKUP(G8,Notengrenzen!$A$1:$B$21,2),"")</f>
        <v/>
      </c>
      <c r="G8" s="0" t="str">
        <f aca="false">IF(ISNUMBER(D8)=TRUE(),1+($C$2-D8)/($C$2-MAX($C$2:$C$41))*3,"")</f>
        <v/>
      </c>
    </row>
    <row r="9" customFormat="false" ht="12.75" hidden="false" customHeight="false" outlineLevel="0" collapsed="false">
      <c r="A9" s="3" t="s">
        <v>15</v>
      </c>
      <c r="B9" s="4"/>
      <c r="C9" s="0" t="n">
        <f aca="false">IF(ISTEXT(A9)=TRUE(),8,"")</f>
        <v>8</v>
      </c>
      <c r="D9" s="0" t="str">
        <f aca="false">IF(B9="X",C9,"")</f>
        <v/>
      </c>
      <c r="E9" s="0" t="str">
        <f aca="false">IF(ISNUMBER(D9)=TRUE(),VLOOKUP(D9,Textgrenzen!$A$1:$C$10,3),"")</f>
        <v/>
      </c>
      <c r="F9" s="0" t="str">
        <f aca="false">IF(ISNUMBER(G9)=TRUE(),VLOOKUP(G9,Notengrenzen!$A$1:$B$21,2),"")</f>
        <v/>
      </c>
      <c r="G9" s="0" t="str">
        <f aca="false">IF(ISNUMBER(D9)=TRUE(),1+($C$2-D9)/($C$2-MAX($C$2:$C$41))*3,"")</f>
        <v/>
      </c>
    </row>
    <row r="10" customFormat="false" ht="12.75" hidden="false" customHeight="false" outlineLevel="0" collapsed="false">
      <c r="A10" s="3" t="s">
        <v>16</v>
      </c>
      <c r="B10" s="4"/>
      <c r="C10" s="0" t="n">
        <f aca="false">IF(ISTEXT(A10)=TRUE(),9,"")</f>
        <v>9</v>
      </c>
      <c r="D10" s="0" t="str">
        <f aca="false">IF(B10="X",C10,"")</f>
        <v/>
      </c>
      <c r="E10" s="0" t="str">
        <f aca="false">IF(ISNUMBER(D10)=TRUE(),VLOOKUP(D10,Textgrenzen!$A$1:$C$10,3),"")</f>
        <v/>
      </c>
      <c r="F10" s="0" t="str">
        <f aca="false">IF(ISNUMBER(G10)=TRUE(),VLOOKUP(G10,Notengrenzen!$A$1:$B$21,2),"")</f>
        <v/>
      </c>
      <c r="G10" s="0" t="str">
        <f aca="false">IF(ISNUMBER(D10)=TRUE(),1+($C$2-D10)/($C$2-MAX($C$2:$C$41))*3,"")</f>
        <v/>
      </c>
    </row>
    <row r="11" customFormat="false" ht="12.75" hidden="false" customHeight="false" outlineLevel="0" collapsed="false">
      <c r="A11" s="3" t="s">
        <v>17</v>
      </c>
      <c r="B11" s="4"/>
      <c r="C11" s="0" t="n">
        <f aca="false">IF(ISTEXT(A11)=TRUE(),10,"")</f>
        <v>10</v>
      </c>
      <c r="D11" s="0" t="str">
        <f aca="false">IF(B11="X",C11,"")</f>
        <v/>
      </c>
      <c r="E11" s="0" t="str">
        <f aca="false">IF(ISNUMBER(D11)=TRUE(),VLOOKUP(D11,Textgrenzen!$A$1:$C$10,3),"")</f>
        <v/>
      </c>
      <c r="F11" s="0" t="str">
        <f aca="false">IF(ISNUMBER(G11)=TRUE(),VLOOKUP(G11,Notengrenzen!$A$1:$B$21,2),"")</f>
        <v/>
      </c>
      <c r="G11" s="0" t="str">
        <f aca="false">IF(ISNUMBER(D11)=TRUE(),1+($C$2-D11)/($C$2-MAX($C$2:$C$41))*3,"")</f>
        <v/>
      </c>
    </row>
    <row r="12" customFormat="false" ht="12.75" hidden="false" customHeight="false" outlineLevel="0" collapsed="false">
      <c r="A12" s="3" t="s">
        <v>18</v>
      </c>
      <c r="B12" s="4"/>
      <c r="C12" s="0" t="n">
        <f aca="false">IF(ISTEXT(A12)=TRUE(),11,"")</f>
        <v>11</v>
      </c>
      <c r="D12" s="0" t="str">
        <f aca="false">IF(B12="X",C12,"")</f>
        <v/>
      </c>
      <c r="E12" s="0" t="str">
        <f aca="false">IF(ISNUMBER(D12)=TRUE(),VLOOKUP(D12,Textgrenzen!$A$1:$C$10,3),"")</f>
        <v/>
      </c>
      <c r="F12" s="0" t="str">
        <f aca="false">IF(ISNUMBER(G12)=TRUE(),VLOOKUP(G12,Notengrenzen!$A$1:$B$21,2),"")</f>
        <v/>
      </c>
      <c r="G12" s="0" t="str">
        <f aca="false">IF(ISNUMBER(D12)=TRUE(),1+($C$2-D12)/($C$2-MAX($C$2:$C$41))*3,"")</f>
        <v/>
      </c>
    </row>
    <row r="13" customFormat="false" ht="12.75" hidden="false" customHeight="false" outlineLevel="0" collapsed="false">
      <c r="A13" s="3"/>
      <c r="B13" s="4"/>
      <c r="C13" s="0" t="str">
        <f aca="false">IF(ISTEXT(A13)=TRUE(),12,"")</f>
        <v/>
      </c>
      <c r="D13" s="0" t="str">
        <f aca="false">IF(B13="X",C13,"")</f>
        <v/>
      </c>
      <c r="E13" s="0" t="str">
        <f aca="false">IF(ISNUMBER(D13)=TRUE(),VLOOKUP(D13,Textgrenzen!$A$1:$C$10,3),"")</f>
        <v/>
      </c>
      <c r="F13" s="0" t="str">
        <f aca="false">IF(ISNUMBER(G13)=TRUE(),VLOOKUP(G13,Notengrenzen!$A$1:$B$21,2),"")</f>
        <v/>
      </c>
      <c r="G13" s="0" t="str">
        <f aca="false">IF(ISNUMBER(D13)=TRUE(),1+($C$2-D13)/($C$2-MAX($C$2:$C$41))*3,"")</f>
        <v/>
      </c>
    </row>
    <row r="14" customFormat="false" ht="12.75" hidden="false" customHeight="false" outlineLevel="0" collapsed="false">
      <c r="A14" s="3"/>
      <c r="B14" s="4"/>
      <c r="C14" s="0" t="str">
        <f aca="false">IF(ISTEXT(A14)=TRUE(),13,"")</f>
        <v/>
      </c>
      <c r="D14" s="0" t="str">
        <f aca="false">IF(B14="X",C14,"")</f>
        <v/>
      </c>
      <c r="E14" s="0" t="str">
        <f aca="false">IF(ISNUMBER(D14)=TRUE(),VLOOKUP(D14,Textgrenzen!$A$1:$C$10,3),"")</f>
        <v/>
      </c>
      <c r="F14" s="0" t="str">
        <f aca="false">IF(ISNUMBER(G14)=TRUE(),VLOOKUP(G14,Notengrenzen!$A$1:$B$21,2),"")</f>
        <v/>
      </c>
      <c r="G14" s="0" t="str">
        <f aca="false">IF(ISNUMBER(D14)=TRUE(),1+($C$2-D14)/($C$2-MAX($C$2:$C$41))*3,"")</f>
        <v/>
      </c>
    </row>
    <row r="15" customFormat="false" ht="12.75" hidden="false" customHeight="false" outlineLevel="0" collapsed="false">
      <c r="A15" s="3"/>
      <c r="B15" s="4"/>
      <c r="C15" s="0" t="str">
        <f aca="false">IF(ISTEXT(A15)=TRUE(),14,"")</f>
        <v/>
      </c>
      <c r="D15" s="0" t="str">
        <f aca="false">IF(B15="X",C15,"")</f>
        <v/>
      </c>
      <c r="E15" s="0" t="str">
        <f aca="false">IF(ISNUMBER(D15)=TRUE(),VLOOKUP(D15,Textgrenzen!$A$1:$C$10,3),"")</f>
        <v/>
      </c>
      <c r="F15" s="0" t="str">
        <f aca="false">IF(ISNUMBER(G15)=TRUE(),VLOOKUP(G15,Notengrenzen!$A$1:$B$21,2),"")</f>
        <v/>
      </c>
      <c r="G15" s="0" t="str">
        <f aca="false">IF(ISNUMBER(D15)=TRUE(),1+($C$2-D15)/($C$2-MAX($C$2:$C$41))*3,"")</f>
        <v/>
      </c>
    </row>
    <row r="16" customFormat="false" ht="12.75" hidden="false" customHeight="false" outlineLevel="0" collapsed="false">
      <c r="A16" s="3"/>
      <c r="B16" s="4"/>
      <c r="C16" s="0" t="str">
        <f aca="false">IF(ISTEXT(A16)=TRUE(),15,"")</f>
        <v/>
      </c>
      <c r="D16" s="0" t="str">
        <f aca="false">IF(B16="X",C16,"")</f>
        <v/>
      </c>
      <c r="E16" s="0" t="str">
        <f aca="false">IF(ISNUMBER(D16)=TRUE(),VLOOKUP(D16,Textgrenzen!$A$1:$C$10,3),"")</f>
        <v/>
      </c>
      <c r="F16" s="0" t="str">
        <f aca="false">IF(ISNUMBER(G16)=TRUE(),VLOOKUP(G16,Notengrenzen!$A$1:$B$21,2),"")</f>
        <v/>
      </c>
      <c r="G16" s="0" t="str">
        <f aca="false">IF(ISNUMBER(D16)=TRUE(),1+($C$2-D16)/($C$2-MAX($C$2:$C$41))*3,"")</f>
        <v/>
      </c>
    </row>
    <row r="17" customFormat="false" ht="12.75" hidden="false" customHeight="false" outlineLevel="0" collapsed="false">
      <c r="A17" s="3"/>
      <c r="B17" s="4"/>
      <c r="C17" s="0" t="str">
        <f aca="false">IF(ISTEXT(A17)=TRUE(),16,"")</f>
        <v/>
      </c>
      <c r="D17" s="0" t="str">
        <f aca="false">IF(B17="X",C17,"")</f>
        <v/>
      </c>
      <c r="E17" s="0" t="str">
        <f aca="false">IF(ISNUMBER(D17)=TRUE(),VLOOKUP(D17,Textgrenzen!$A$1:$C$10,3),"")</f>
        <v/>
      </c>
      <c r="F17" s="0" t="str">
        <f aca="false">IF(ISNUMBER(G17)=TRUE(),VLOOKUP(G17,Notengrenzen!$A$1:$B$21,2),"")</f>
        <v/>
      </c>
      <c r="G17" s="0" t="str">
        <f aca="false">IF(ISNUMBER(D17)=TRUE(),1+($C$2-D17)/($C$2-MAX($C$2:$C$41))*3,"")</f>
        <v/>
      </c>
    </row>
    <row r="18" customFormat="false" ht="12.75" hidden="false" customHeight="false" outlineLevel="0" collapsed="false">
      <c r="A18" s="3"/>
      <c r="B18" s="4"/>
      <c r="C18" s="0" t="str">
        <f aca="false">IF(ISTEXT(A18)=TRUE(),17,"")</f>
        <v/>
      </c>
      <c r="D18" s="0" t="str">
        <f aca="false">IF(B18="X",C18,"")</f>
        <v/>
      </c>
      <c r="E18" s="0" t="str">
        <f aca="false">IF(ISNUMBER(D18)=TRUE(),VLOOKUP(D18,Textgrenzen!$A$1:$C$10,3),"")</f>
        <v/>
      </c>
      <c r="F18" s="0" t="str">
        <f aca="false">IF(ISNUMBER(G18)=TRUE(),VLOOKUP(G18,Notengrenzen!$A$1:$B$21,2),"")</f>
        <v/>
      </c>
      <c r="G18" s="0" t="str">
        <f aca="false">IF(ISNUMBER(D18)=TRUE(),1+($C$2-D18)/($C$2-MAX($C$2:$C$41))*3,"")</f>
        <v/>
      </c>
    </row>
    <row r="19" customFormat="false" ht="12.75" hidden="false" customHeight="false" outlineLevel="0" collapsed="false">
      <c r="A19" s="3"/>
      <c r="B19" s="4"/>
      <c r="C19" s="0" t="str">
        <f aca="false">IF(ISTEXT(A19)=TRUE(),18,"")</f>
        <v/>
      </c>
      <c r="D19" s="0" t="str">
        <f aca="false">IF(B19="X",C19,"")</f>
        <v/>
      </c>
      <c r="E19" s="0" t="str">
        <f aca="false">IF(ISNUMBER(D19)=TRUE(),VLOOKUP(D19,Textgrenzen!$A$1:$C$10,3),"")</f>
        <v/>
      </c>
      <c r="F19" s="0" t="str">
        <f aca="false">IF(ISNUMBER(G19)=TRUE(),VLOOKUP(G19,Notengrenzen!$A$1:$B$21,2),"")</f>
        <v/>
      </c>
      <c r="G19" s="0" t="str">
        <f aca="false">IF(ISNUMBER(D19)=TRUE(),1+($C$2-D19)/($C$2-MAX($C$2:$C$41))*3,"")</f>
        <v/>
      </c>
    </row>
    <row r="20" customFormat="false" ht="12.75" hidden="false" customHeight="false" outlineLevel="0" collapsed="false">
      <c r="A20" s="3"/>
      <c r="B20" s="4"/>
      <c r="C20" s="0" t="str">
        <f aca="false">IF(ISTEXT(A20)=TRUE(),19,"")</f>
        <v/>
      </c>
      <c r="D20" s="0" t="str">
        <f aca="false">IF(B20="X",C20,"")</f>
        <v/>
      </c>
      <c r="E20" s="0" t="str">
        <f aca="false">IF(ISNUMBER(D20)=TRUE(),VLOOKUP(D20,Textgrenzen!$A$1:$C$10,3),"")</f>
        <v/>
      </c>
      <c r="F20" s="0" t="str">
        <f aca="false">IF(ISNUMBER(G20)=TRUE(),VLOOKUP(G20,Notengrenzen!$A$1:$B$21,2),"")</f>
        <v/>
      </c>
      <c r="G20" s="0" t="str">
        <f aca="false">IF(ISNUMBER(D20)=TRUE(),1+($C$2-D20)/($C$2-MAX($C$2:$C$41))*3,"")</f>
        <v/>
      </c>
    </row>
    <row r="21" customFormat="false" ht="12.75" hidden="false" customHeight="false" outlineLevel="0" collapsed="false">
      <c r="A21" s="3"/>
      <c r="B21" s="4"/>
      <c r="C21" s="0" t="str">
        <f aca="false">IF(ISTEXT(A21)=TRUE(),20,"")</f>
        <v/>
      </c>
      <c r="D21" s="0" t="str">
        <f aca="false">IF(B21="X",C21,"")</f>
        <v/>
      </c>
      <c r="E21" s="0" t="str">
        <f aca="false">IF(ISNUMBER(D21)=TRUE(),VLOOKUP(D21,Textgrenzen!$A$1:$C$10,3),"")</f>
        <v/>
      </c>
      <c r="F21" s="0" t="str">
        <f aca="false">IF(ISNUMBER(G21)=TRUE(),VLOOKUP(G21,Notengrenzen!$A$1:$B$21,2),"")</f>
        <v/>
      </c>
      <c r="G21" s="0" t="str">
        <f aca="false">IF(ISNUMBER(D21)=TRUE(),1+($C$2-D21)/($C$2-MAX($C$2:$C$41))*3,"")</f>
        <v/>
      </c>
    </row>
    <row r="22" customFormat="false" ht="12.75" hidden="false" customHeight="false" outlineLevel="0" collapsed="false">
      <c r="A22" s="3"/>
      <c r="B22" s="4"/>
      <c r="C22" s="0" t="str">
        <f aca="false">IF(ISTEXT(A22)=TRUE(),21,"")</f>
        <v/>
      </c>
      <c r="D22" s="0" t="str">
        <f aca="false">IF(B22="X",C22,"")</f>
        <v/>
      </c>
      <c r="E22" s="0" t="str">
        <f aca="false">IF(ISNUMBER(D22)=TRUE(),VLOOKUP(D22,Textgrenzen!$A$1:$C$10,3),"")</f>
        <v/>
      </c>
      <c r="F22" s="0" t="str">
        <f aca="false">IF(ISNUMBER(G22)=TRUE(),VLOOKUP(G22,Notengrenzen!$A$1:$B$21,2),"")</f>
        <v/>
      </c>
      <c r="G22" s="0" t="str">
        <f aca="false">IF(ISNUMBER(D22)=TRUE(),1+($C$2-D22)/($C$2-MAX($C$2:$C$41))*3,"")</f>
        <v/>
      </c>
    </row>
    <row r="23" customFormat="false" ht="12.75" hidden="false" customHeight="false" outlineLevel="0" collapsed="false">
      <c r="A23" s="3"/>
      <c r="B23" s="4"/>
      <c r="C23" s="0" t="str">
        <f aca="false">IF(ISTEXT(A23)=TRUE(),22,"")</f>
        <v/>
      </c>
      <c r="D23" s="0" t="str">
        <f aca="false">IF(B23="X",C23,"")</f>
        <v/>
      </c>
      <c r="E23" s="0" t="str">
        <f aca="false">IF(ISNUMBER(D23)=TRUE(),VLOOKUP(D23,Textgrenzen!$A$1:$C$10,3),"")</f>
        <v/>
      </c>
      <c r="F23" s="0" t="str">
        <f aca="false">IF(ISNUMBER(G23)=TRUE(),VLOOKUP(G23,Notengrenzen!$A$1:$B$21,2),"")</f>
        <v/>
      </c>
      <c r="G23" s="0" t="str">
        <f aca="false">IF(ISNUMBER(D23)=TRUE(),1+($C$2-D23)/($C$2-MAX($C$2:$C$41))*3,"")</f>
        <v/>
      </c>
    </row>
    <row r="24" customFormat="false" ht="12.75" hidden="false" customHeight="false" outlineLevel="0" collapsed="false">
      <c r="A24" s="3"/>
      <c r="B24" s="4"/>
      <c r="C24" s="0" t="str">
        <f aca="false">IF(ISTEXT(A24)=TRUE(),23,"")</f>
        <v/>
      </c>
      <c r="D24" s="0" t="str">
        <f aca="false">IF(B24="X",C24,"")</f>
        <v/>
      </c>
      <c r="E24" s="0" t="str">
        <f aca="false">IF(ISNUMBER(D24)=TRUE(),VLOOKUP(D24,Textgrenzen!$A$1:$C$10,3),"")</f>
        <v/>
      </c>
      <c r="F24" s="0" t="str">
        <f aca="false">IF(ISNUMBER(G24)=TRUE(),VLOOKUP(G24,Notengrenzen!$A$1:$B$21,2),"")</f>
        <v/>
      </c>
      <c r="G24" s="0" t="str">
        <f aca="false">IF(ISNUMBER(D24)=TRUE(),1+($C$2-D24)/($C$2-MAX($C$2:$C$41))*3,"")</f>
        <v/>
      </c>
    </row>
    <row r="25" customFormat="false" ht="12.75" hidden="false" customHeight="false" outlineLevel="0" collapsed="false">
      <c r="A25" s="3"/>
      <c r="B25" s="4"/>
      <c r="C25" s="0" t="str">
        <f aca="false">IF(ISTEXT(A25)=TRUE(),24,"")</f>
        <v/>
      </c>
      <c r="D25" s="0" t="str">
        <f aca="false">IF(B25="X",C25,"")</f>
        <v/>
      </c>
      <c r="E25" s="0" t="str">
        <f aca="false">IF(ISNUMBER(D25)=TRUE(),VLOOKUP(D25,Textgrenzen!$A$1:$C$10,3),"")</f>
        <v/>
      </c>
      <c r="F25" s="0" t="str">
        <f aca="false">IF(ISNUMBER(G25)=TRUE(),VLOOKUP(G25,Notengrenzen!$A$1:$B$21,2),"")</f>
        <v/>
      </c>
      <c r="G25" s="0" t="str">
        <f aca="false">IF(ISNUMBER(D25)=TRUE(),1+($C$2-D25)/($C$2-MAX($C$2:$C$41))*3,"")</f>
        <v/>
      </c>
    </row>
    <row r="26" customFormat="false" ht="12.75" hidden="false" customHeight="false" outlineLevel="0" collapsed="false">
      <c r="A26" s="3"/>
      <c r="B26" s="4"/>
      <c r="C26" s="0" t="str">
        <f aca="false">IF(ISTEXT(A26)=TRUE(),25,"")</f>
        <v/>
      </c>
      <c r="D26" s="0" t="str">
        <f aca="false">IF(B26="X",C26,"")</f>
        <v/>
      </c>
      <c r="E26" s="0" t="str">
        <f aca="false">IF(ISNUMBER(D26)=TRUE(),VLOOKUP(D26,Textgrenzen!$A$1:$C$10,3),"")</f>
        <v/>
      </c>
      <c r="F26" s="0" t="str">
        <f aca="false">IF(ISNUMBER(G26)=TRUE(),VLOOKUP(G26,Notengrenzen!$A$1:$B$21,2),"")</f>
        <v/>
      </c>
      <c r="G26" s="0" t="str">
        <f aca="false">IF(ISNUMBER(D26)=TRUE(),1+($C$2-D26)/($C$2-MAX($C$2:$C$41))*3,"")</f>
        <v/>
      </c>
    </row>
    <row r="27" customFormat="false" ht="12.75" hidden="false" customHeight="false" outlineLevel="0" collapsed="false">
      <c r="A27" s="3"/>
      <c r="B27" s="4"/>
      <c r="C27" s="0" t="str">
        <f aca="false">IF(ISTEXT(A27)=TRUE(),26,"")</f>
        <v/>
      </c>
      <c r="D27" s="0" t="str">
        <f aca="false">IF(B27="X",C27,"")</f>
        <v/>
      </c>
      <c r="E27" s="0" t="str">
        <f aca="false">IF(ISNUMBER(D27)=TRUE(),VLOOKUP(D27,Textgrenzen!$A$1:$C$10,3),"")</f>
        <v/>
      </c>
      <c r="F27" s="0" t="str">
        <f aca="false">IF(ISNUMBER(G27)=TRUE(),VLOOKUP(G27,Notengrenzen!$A$1:$B$21,2),"")</f>
        <v/>
      </c>
      <c r="G27" s="0" t="str">
        <f aca="false">IF(ISNUMBER(D27)=TRUE(),1+($C$2-D27)/($C$2-MAX($C$2:$C$41))*3,"")</f>
        <v/>
      </c>
    </row>
    <row r="28" customFormat="false" ht="12.75" hidden="false" customHeight="false" outlineLevel="0" collapsed="false">
      <c r="A28" s="3"/>
      <c r="B28" s="4"/>
      <c r="C28" s="0" t="str">
        <f aca="false">IF(ISTEXT(A28)=TRUE(),27,"")</f>
        <v/>
      </c>
      <c r="D28" s="0" t="str">
        <f aca="false">IF(B28="X",C28,"")</f>
        <v/>
      </c>
      <c r="E28" s="0" t="str">
        <f aca="false">IF(ISNUMBER(D28)=TRUE(),VLOOKUP(D28,Textgrenzen!$A$1:$C$10,3),"")</f>
        <v/>
      </c>
      <c r="F28" s="0" t="str">
        <f aca="false">IF(ISNUMBER(G28)=TRUE(),VLOOKUP(G28,Notengrenzen!$A$1:$B$21,2),"")</f>
        <v/>
      </c>
      <c r="G28" s="0" t="str">
        <f aca="false">IF(ISNUMBER(D28)=TRUE(),1+($C$2-D28)/($C$2-MAX($C$2:$C$41))*3,"")</f>
        <v/>
      </c>
    </row>
    <row r="29" customFormat="false" ht="12.75" hidden="false" customHeight="false" outlineLevel="0" collapsed="false">
      <c r="A29" s="3"/>
      <c r="B29" s="4"/>
      <c r="C29" s="0" t="str">
        <f aca="false">IF(ISTEXT(A29)=TRUE(),28,"")</f>
        <v/>
      </c>
      <c r="D29" s="0" t="str">
        <f aca="false">IF(B29="X",C29,"")</f>
        <v/>
      </c>
      <c r="E29" s="0" t="str">
        <f aca="false">IF(ISNUMBER(D29)=TRUE(),VLOOKUP(D29,Textgrenzen!$A$1:$C$10,3),"")</f>
        <v/>
      </c>
      <c r="F29" s="0" t="str">
        <f aca="false">IF(ISNUMBER(G29)=TRUE(),VLOOKUP(G29,Notengrenzen!$A$1:$B$21,2),"")</f>
        <v/>
      </c>
      <c r="G29" s="0" t="str">
        <f aca="false">IF(ISNUMBER(D29)=TRUE(),1+($C$2-D29)/($C$2-MAX($C$2:$C$41))*3,"")</f>
        <v/>
      </c>
    </row>
    <row r="30" customFormat="false" ht="12.75" hidden="false" customHeight="false" outlineLevel="0" collapsed="false">
      <c r="A30" s="3"/>
      <c r="B30" s="4"/>
      <c r="C30" s="0" t="str">
        <f aca="false">IF(ISTEXT(A30)=TRUE(),29,"")</f>
        <v/>
      </c>
      <c r="D30" s="0" t="str">
        <f aca="false">IF(B30="X",C30,"")</f>
        <v/>
      </c>
      <c r="E30" s="0" t="str">
        <f aca="false">IF(ISNUMBER(D30)=TRUE(),VLOOKUP(D30,Textgrenzen!$A$1:$C$10,3),"")</f>
        <v/>
      </c>
      <c r="F30" s="0" t="str">
        <f aca="false">IF(ISNUMBER(G30)=TRUE(),VLOOKUP(G30,Notengrenzen!$A$1:$B$21,2),"")</f>
        <v/>
      </c>
      <c r="G30" s="0" t="str">
        <f aca="false">IF(ISNUMBER(D30)=TRUE(),1+($C$2-D30)/($C$2-MAX($C$2:$C$41))*3,"")</f>
        <v/>
      </c>
    </row>
    <row r="31" customFormat="false" ht="12.75" hidden="false" customHeight="false" outlineLevel="0" collapsed="false">
      <c r="A31" s="3"/>
      <c r="B31" s="4"/>
      <c r="C31" s="0" t="str">
        <f aca="false">IF(ISTEXT(A31)=TRUE(),30,"")</f>
        <v/>
      </c>
      <c r="D31" s="0" t="str">
        <f aca="false">IF(B31="X",C31,"")</f>
        <v/>
      </c>
      <c r="E31" s="0" t="str">
        <f aca="false">IF(ISNUMBER(D31)=TRUE(),VLOOKUP(D31,Textgrenzen!$A$1:$C$10,3),"")</f>
        <v/>
      </c>
      <c r="F31" s="0" t="str">
        <f aca="false">IF(ISNUMBER(G31)=TRUE(),VLOOKUP(G31,Notengrenzen!$A$1:$B$21,2),"")</f>
        <v/>
      </c>
      <c r="G31" s="0" t="str">
        <f aca="false">IF(ISNUMBER(D31)=TRUE(),1+($C$2-D31)/($C$2-MAX($C$2:$C$41))*3,"")</f>
        <v/>
      </c>
    </row>
    <row r="32" customFormat="false" ht="12.75" hidden="false" customHeight="false" outlineLevel="0" collapsed="false">
      <c r="A32" s="3"/>
      <c r="B32" s="4"/>
      <c r="C32" s="0" t="str">
        <f aca="false">IF(ISTEXT(A32)=TRUE(),31,"")</f>
        <v/>
      </c>
      <c r="D32" s="0" t="str">
        <f aca="false">IF(B32="X",C32,"")</f>
        <v/>
      </c>
      <c r="E32" s="0" t="str">
        <f aca="false">IF(ISNUMBER(D32)=TRUE(),VLOOKUP(D32,Textgrenzen!$A$1:$C$10,3),"")</f>
        <v/>
      </c>
      <c r="F32" s="0" t="str">
        <f aca="false">IF(ISNUMBER(G32)=TRUE(),VLOOKUP(G32,Notengrenzen!$A$1:$B$21,2),"")</f>
        <v/>
      </c>
      <c r="G32" s="0" t="str">
        <f aca="false">IF(ISNUMBER(D32)=TRUE(),1+($C$2-D32)/($C$2-MAX($C$2:$C$41))*3,"")</f>
        <v/>
      </c>
    </row>
    <row r="33" customFormat="false" ht="12.75" hidden="false" customHeight="false" outlineLevel="0" collapsed="false">
      <c r="A33" s="3"/>
      <c r="B33" s="4"/>
      <c r="C33" s="0" t="str">
        <f aca="false">IF(ISTEXT(A33)=TRUE(),32,"")</f>
        <v/>
      </c>
      <c r="D33" s="0" t="str">
        <f aca="false">IF(B33="X",C33,"")</f>
        <v/>
      </c>
      <c r="E33" s="0" t="str">
        <f aca="false">IF(ISNUMBER(D33)=TRUE(),VLOOKUP(D33,Textgrenzen!$A$1:$C$10,3),"")</f>
        <v/>
      </c>
      <c r="F33" s="0" t="str">
        <f aca="false">IF(ISNUMBER(G33)=TRUE(),VLOOKUP(G33,Notengrenzen!$A$1:$B$21,2),"")</f>
        <v/>
      </c>
      <c r="G33" s="0" t="str">
        <f aca="false">IF(ISNUMBER(D33)=TRUE(),1+($C$2-D33)/($C$2-MAX($C$2:$C$41))*3,"")</f>
        <v/>
      </c>
    </row>
    <row r="34" customFormat="false" ht="12.75" hidden="false" customHeight="false" outlineLevel="0" collapsed="false">
      <c r="A34" s="3"/>
      <c r="B34" s="4"/>
      <c r="C34" s="0" t="str">
        <f aca="false">IF(ISTEXT(A34)=TRUE(),33,"")</f>
        <v/>
      </c>
      <c r="D34" s="0" t="str">
        <f aca="false">IF(B34="X",C34,"")</f>
        <v/>
      </c>
      <c r="E34" s="0" t="str">
        <f aca="false">IF(ISNUMBER(D34)=TRUE(),VLOOKUP(D34,Textgrenzen!$A$1:$C$10,3),"")</f>
        <v/>
      </c>
      <c r="F34" s="0" t="str">
        <f aca="false">IF(ISNUMBER(G34)=TRUE(),VLOOKUP(G34,Notengrenzen!$A$1:$B$21,2),"")</f>
        <v/>
      </c>
      <c r="G34" s="0" t="str">
        <f aca="false">IF(ISNUMBER(D34)=TRUE(),1+($C$2-D34)/($C$2-MAX($C$2:$C$41))*3,"")</f>
        <v/>
      </c>
    </row>
    <row r="35" customFormat="false" ht="12.75" hidden="false" customHeight="false" outlineLevel="0" collapsed="false">
      <c r="A35" s="3"/>
      <c r="B35" s="4"/>
      <c r="C35" s="0" t="str">
        <f aca="false">IF(ISTEXT(A35)=TRUE(),34,"")</f>
        <v/>
      </c>
      <c r="D35" s="0" t="str">
        <f aca="false">IF(B35="X",C35,"")</f>
        <v/>
      </c>
      <c r="E35" s="0" t="str">
        <f aca="false">IF(ISNUMBER(D35)=TRUE(),VLOOKUP(D35,Textgrenzen!$A$1:$C$10,3),"")</f>
        <v/>
      </c>
      <c r="F35" s="0" t="str">
        <f aca="false">IF(ISNUMBER(G35)=TRUE(),VLOOKUP(G35,Notengrenzen!$A$1:$B$21,2),"")</f>
        <v/>
      </c>
      <c r="G35" s="0" t="str">
        <f aca="false">IF(ISNUMBER(D35)=TRUE(),1+($C$2-D35)/($C$2-MAX($C$2:$C$41))*3,"")</f>
        <v/>
      </c>
    </row>
    <row r="36" customFormat="false" ht="12.75" hidden="false" customHeight="false" outlineLevel="0" collapsed="false">
      <c r="A36" s="3"/>
      <c r="B36" s="4"/>
      <c r="C36" s="0" t="str">
        <f aca="false">IF(ISTEXT(A36)=TRUE(),35,"")</f>
        <v/>
      </c>
      <c r="D36" s="0" t="str">
        <f aca="false">IF(B36="X",C36,"")</f>
        <v/>
      </c>
      <c r="E36" s="0" t="str">
        <f aca="false">IF(ISNUMBER(D36)=TRUE(),VLOOKUP(D36,Textgrenzen!$A$1:$C$10,3),"")</f>
        <v/>
      </c>
      <c r="F36" s="0" t="str">
        <f aca="false">IF(ISNUMBER(G36)=TRUE(),VLOOKUP(G36,Notengrenzen!$A$1:$B$21,2),"")</f>
        <v/>
      </c>
      <c r="G36" s="0" t="str">
        <f aca="false">IF(ISNUMBER(D36)=TRUE(),1+($C$2-D36)/($C$2-MAX($C$2:$C$41))*3,"")</f>
        <v/>
      </c>
    </row>
    <row r="37" customFormat="false" ht="12.75" hidden="false" customHeight="false" outlineLevel="0" collapsed="false">
      <c r="A37" s="3"/>
      <c r="B37" s="4"/>
      <c r="C37" s="0" t="str">
        <f aca="false">IF(ISTEXT(A37)=TRUE(),36,"")</f>
        <v/>
      </c>
      <c r="D37" s="0" t="str">
        <f aca="false">IF(B37="X",C37,"")</f>
        <v/>
      </c>
      <c r="E37" s="0" t="str">
        <f aca="false">IF(ISNUMBER(D37)=TRUE(),VLOOKUP(D37,Textgrenzen!$A$1:$C$10,3),"")</f>
        <v/>
      </c>
      <c r="F37" s="0" t="str">
        <f aca="false">IF(ISNUMBER(G37)=TRUE(),VLOOKUP(G37,Notengrenzen!$A$1:$B$21,2),"")</f>
        <v/>
      </c>
      <c r="G37" s="0" t="str">
        <f aca="false">IF(ISNUMBER(D37)=TRUE(),1+($C$2-D37)/($C$2-MAX($C$2:$C$41))*3,"")</f>
        <v/>
      </c>
    </row>
    <row r="38" customFormat="false" ht="12.75" hidden="false" customHeight="false" outlineLevel="0" collapsed="false">
      <c r="A38" s="3"/>
      <c r="B38" s="4"/>
      <c r="C38" s="0" t="str">
        <f aca="false">IF(ISTEXT(A38)=TRUE(),37,"")</f>
        <v/>
      </c>
      <c r="D38" s="0" t="str">
        <f aca="false">IF(B38="X",C38,"")</f>
        <v/>
      </c>
      <c r="E38" s="0" t="str">
        <f aca="false">IF(ISNUMBER(D38)=TRUE(),VLOOKUP(D38,Textgrenzen!$A$1:$C$10,3),"")</f>
        <v/>
      </c>
      <c r="F38" s="0" t="str">
        <f aca="false">IF(ISNUMBER(G38)=TRUE(),VLOOKUP(G38,Notengrenzen!$A$1:$B$21,2),"")</f>
        <v/>
      </c>
      <c r="G38" s="0" t="str">
        <f aca="false">IF(ISNUMBER(D38)=TRUE(),1+($C$2-D38)/($C$2-MAX($C$2:$C$41))*3,"")</f>
        <v/>
      </c>
    </row>
    <row r="39" customFormat="false" ht="12.75" hidden="false" customHeight="false" outlineLevel="0" collapsed="false">
      <c r="A39" s="3"/>
      <c r="B39" s="4"/>
      <c r="C39" s="0" t="str">
        <f aca="false">IF(ISTEXT(A39)=TRUE(),38,"")</f>
        <v/>
      </c>
      <c r="D39" s="0" t="str">
        <f aca="false">IF(B39="X",C39,"")</f>
        <v/>
      </c>
      <c r="E39" s="0" t="str">
        <f aca="false">IF(ISNUMBER(D39)=TRUE(),VLOOKUP(D39,Textgrenzen!$A$1:$C$10,3),"")</f>
        <v/>
      </c>
      <c r="F39" s="0" t="str">
        <f aca="false">IF(ISNUMBER(G39)=TRUE(),VLOOKUP(G39,Notengrenzen!$A$1:$B$21,2),"")</f>
        <v/>
      </c>
      <c r="G39" s="0" t="str">
        <f aca="false">IF(ISNUMBER(D39)=TRUE(),1+($C$2-D39)/($C$2-MAX($C$2:$C$41))*3,"")</f>
        <v/>
      </c>
    </row>
    <row r="40" customFormat="false" ht="12.75" hidden="false" customHeight="false" outlineLevel="0" collapsed="false">
      <c r="A40" s="3"/>
      <c r="B40" s="4"/>
      <c r="C40" s="0" t="str">
        <f aca="false">IF(ISTEXT(A40)=TRUE(),39,"")</f>
        <v/>
      </c>
      <c r="D40" s="0" t="str">
        <f aca="false">IF(B40="X",C40,"")</f>
        <v/>
      </c>
      <c r="E40" s="0" t="str">
        <f aca="false">IF(ISNUMBER(D40)=TRUE(),VLOOKUP(D40,Textgrenzen!$A$1:$C$10,3),"")</f>
        <v/>
      </c>
      <c r="F40" s="0" t="str">
        <f aca="false">IF(ISNUMBER(G40)=TRUE(),VLOOKUP(G40,Notengrenzen!$A$1:$B$21,2),"")</f>
        <v/>
      </c>
      <c r="G40" s="0" t="str">
        <f aca="false">IF(ISNUMBER(D40)=TRUE(),1+($C$2-D40)/($C$2-MAX($C$2:$C$41))*3,"")</f>
        <v/>
      </c>
    </row>
    <row r="41" customFormat="false" ht="12.75" hidden="false" customHeight="false" outlineLevel="0" collapsed="false">
      <c r="A41" s="3"/>
      <c r="B41" s="4"/>
      <c r="C41" s="0" t="str">
        <f aca="false">IF(ISTEXT(A41)=TRUE(),40,"")</f>
        <v/>
      </c>
      <c r="D41" s="0" t="str">
        <f aca="false">IF(B41="X",C41,"")</f>
        <v/>
      </c>
      <c r="E41" s="0" t="str">
        <f aca="false">IF(ISNUMBER(D41)=TRUE(),VLOOKUP(D41,Textgrenzen!$A$1:$C$10,3),"")</f>
        <v/>
      </c>
      <c r="F41" s="0" t="str">
        <f aca="false">IF(ISNUMBER(G41)=TRUE(),VLOOKUP(G41,Notengrenzen!$A$1:$B$21,2),"")</f>
        <v/>
      </c>
      <c r="G41" s="0" t="str">
        <f aca="false">IF(ISNUMBER(D41)=TRUE(),1+($C$2-D41)/($C$2-MAX($C$2:$C$41))*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Texte!C2:C41)</f>
        <v>1</v>
      </c>
      <c r="B1" s="0" t="n">
        <v>1</v>
      </c>
      <c r="C1" s="0" t="n">
        <v>1</v>
      </c>
      <c r="D1" s="0" t="s">
        <v>19</v>
      </c>
    </row>
    <row r="2" customFormat="false" ht="12.75" hidden="false" customHeight="false" outlineLevel="0" collapsed="false">
      <c r="A2" s="0" t="n">
        <f aca="false">(A1+A4)/2</f>
        <v>2.66666666666667</v>
      </c>
      <c r="B2" s="0" t="n">
        <v>1.5</v>
      </c>
      <c r="C2" s="0" t="n">
        <v>1</v>
      </c>
      <c r="D2" s="0" t="s">
        <v>20</v>
      </c>
    </row>
    <row r="3" customFormat="false" ht="12.75" hidden="false" customHeight="false" outlineLevel="0" collapsed="false">
      <c r="A3" s="0" t="n">
        <f aca="false">A2+0.0001</f>
        <v>2.66676666666667</v>
      </c>
      <c r="B3" s="0" t="s">
        <v>21</v>
      </c>
      <c r="C3" s="0" t="n">
        <v>2</v>
      </c>
    </row>
    <row r="4" customFormat="false" ht="12.75" hidden="false" customHeight="false" outlineLevel="0" collapsed="false">
      <c r="A4" s="0" t="n">
        <f aca="false">A1+(A10-A1)/3</f>
        <v>4.33333333333333</v>
      </c>
      <c r="B4" s="0" t="n">
        <v>2</v>
      </c>
      <c r="C4" s="0" t="n">
        <v>2</v>
      </c>
      <c r="D4" s="0" t="s">
        <v>19</v>
      </c>
    </row>
    <row r="5" customFormat="false" ht="12.75" hidden="false" customHeight="false" outlineLevel="0" collapsed="false">
      <c r="A5" s="0" t="n">
        <f aca="false">(A4+A7)/2</f>
        <v>6</v>
      </c>
      <c r="B5" s="0" t="n">
        <v>2.5</v>
      </c>
      <c r="C5" s="0" t="n">
        <v>2</v>
      </c>
      <c r="D5" s="0" t="s">
        <v>20</v>
      </c>
    </row>
    <row r="6" customFormat="false" ht="12.75" hidden="false" customHeight="false" outlineLevel="0" collapsed="false">
      <c r="A6" s="0" t="n">
        <f aca="false">A5+0.0001</f>
        <v>6.0001</v>
      </c>
      <c r="B6" s="0" t="s">
        <v>21</v>
      </c>
      <c r="C6" s="0" t="n">
        <v>3</v>
      </c>
    </row>
    <row r="7" customFormat="false" ht="12.75" hidden="false" customHeight="false" outlineLevel="0" collapsed="false">
      <c r="A7" s="0" t="n">
        <f aca="false">A1+2*(A10-A1)/3</f>
        <v>7.66666666666667</v>
      </c>
      <c r="B7" s="0" t="n">
        <v>3</v>
      </c>
      <c r="C7" s="0" t="n">
        <v>3</v>
      </c>
      <c r="D7" s="0" t="s">
        <v>19</v>
      </c>
    </row>
    <row r="8" customFormat="false" ht="12.75" hidden="false" customHeight="false" outlineLevel="0" collapsed="false">
      <c r="A8" s="0" t="n">
        <f aca="false">(A7+A10)/2</f>
        <v>9.33333333333333</v>
      </c>
      <c r="B8" s="0" t="n">
        <v>3.5</v>
      </c>
      <c r="C8" s="0" t="n">
        <v>3</v>
      </c>
      <c r="D8" s="0" t="s">
        <v>20</v>
      </c>
    </row>
    <row r="9" customFormat="false" ht="12.75" hidden="false" customHeight="false" outlineLevel="0" collapsed="false">
      <c r="A9" s="0" t="n">
        <f aca="false">A8+0.0001</f>
        <v>9.33343333333333</v>
      </c>
      <c r="B9" s="0" t="s">
        <v>21</v>
      </c>
      <c r="C9" s="0" t="n">
        <v>4</v>
      </c>
    </row>
    <row r="10" customFormat="false" ht="12.75" hidden="false" customHeight="false" outlineLevel="0" collapsed="false">
      <c r="A10" s="0" t="n">
        <f aca="false">MAX(Texte!C2:C41)</f>
        <v>11</v>
      </c>
      <c r="C10" s="0" t="n">
        <v>4</v>
      </c>
      <c r="D1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n">
        <v>1</v>
      </c>
      <c r="B1" s="6" t="n">
        <v>1</v>
      </c>
    </row>
    <row r="2" customFormat="false" ht="12.75" hidden="false" customHeight="false" outlineLevel="0" collapsed="false">
      <c r="A2" s="0" t="n">
        <v>1.15</v>
      </c>
      <c r="B2" s="6" t="n">
        <v>1</v>
      </c>
    </row>
    <row r="3" customFormat="false" ht="12.75" hidden="false" customHeight="false" outlineLevel="0" collapsed="false">
      <c r="A3" s="0" t="n">
        <v>1.150000001</v>
      </c>
      <c r="B3" s="6" t="n">
        <v>1.3</v>
      </c>
    </row>
    <row r="4" customFormat="false" ht="12.75" hidden="false" customHeight="false" outlineLevel="0" collapsed="false">
      <c r="A4" s="0" t="n">
        <v>1.5</v>
      </c>
      <c r="B4" s="6" t="n">
        <v>1.3</v>
      </c>
    </row>
    <row r="5" customFormat="false" ht="12.75" hidden="false" customHeight="false" outlineLevel="0" collapsed="false">
      <c r="A5" s="0" t="n">
        <v>1.50000001</v>
      </c>
      <c r="B5" s="6" t="n">
        <v>1.7</v>
      </c>
    </row>
    <row r="6" customFormat="false" ht="12.75" hidden="false" customHeight="false" outlineLevel="0" collapsed="false">
      <c r="A6" s="0" t="n">
        <v>1.85</v>
      </c>
      <c r="B6" s="6" t="n">
        <v>1.7</v>
      </c>
    </row>
    <row r="7" customFormat="false" ht="12.75" hidden="false" customHeight="false" outlineLevel="0" collapsed="false">
      <c r="A7" s="0" t="n">
        <v>1.850000001</v>
      </c>
      <c r="B7" s="6" t="n">
        <v>2</v>
      </c>
    </row>
    <row r="8" customFormat="false" ht="12.75" hidden="false" customHeight="false" outlineLevel="0" collapsed="false">
      <c r="A8" s="0" t="n">
        <v>2.15</v>
      </c>
      <c r="B8" s="6" t="n">
        <v>2</v>
      </c>
    </row>
    <row r="9" customFormat="false" ht="12.75" hidden="false" customHeight="false" outlineLevel="0" collapsed="false">
      <c r="A9" s="0" t="n">
        <v>2.150000001</v>
      </c>
      <c r="B9" s="6" t="n">
        <v>2.3</v>
      </c>
    </row>
    <row r="10" customFormat="false" ht="12.75" hidden="false" customHeight="false" outlineLevel="0" collapsed="false">
      <c r="A10" s="0" t="n">
        <v>2.5</v>
      </c>
      <c r="B10" s="6" t="n">
        <v>2.3</v>
      </c>
    </row>
    <row r="11" customFormat="false" ht="12.75" hidden="false" customHeight="false" outlineLevel="0" collapsed="false">
      <c r="A11" s="0" t="n">
        <v>2.50000001</v>
      </c>
      <c r="B11" s="6" t="n">
        <v>2.7</v>
      </c>
    </row>
    <row r="12" customFormat="false" ht="12.75" hidden="false" customHeight="false" outlineLevel="0" collapsed="false">
      <c r="A12" s="0" t="n">
        <v>2.85</v>
      </c>
      <c r="B12" s="6" t="n">
        <v>2.7</v>
      </c>
    </row>
    <row r="13" customFormat="false" ht="12.75" hidden="false" customHeight="false" outlineLevel="0" collapsed="false">
      <c r="A13" s="0" t="n">
        <v>2.850000001</v>
      </c>
      <c r="B13" s="6" t="n">
        <v>3</v>
      </c>
    </row>
    <row r="14" customFormat="false" ht="12.75" hidden="false" customHeight="false" outlineLevel="0" collapsed="false">
      <c r="A14" s="0" t="n">
        <v>3.15</v>
      </c>
      <c r="B14" s="6" t="n">
        <v>3</v>
      </c>
    </row>
    <row r="15" customFormat="false" ht="12.75" hidden="false" customHeight="false" outlineLevel="0" collapsed="false">
      <c r="A15" s="0" t="n">
        <v>3.150000001</v>
      </c>
      <c r="B15" s="6" t="n">
        <v>3.3</v>
      </c>
    </row>
    <row r="16" customFormat="false" ht="12.75" hidden="false" customHeight="false" outlineLevel="0" collapsed="false">
      <c r="A16" s="0" t="n">
        <v>3.5</v>
      </c>
      <c r="B16" s="6" t="n">
        <v>3.3</v>
      </c>
    </row>
    <row r="17" customFormat="false" ht="12.75" hidden="false" customHeight="false" outlineLevel="0" collapsed="false">
      <c r="A17" s="0" t="n">
        <v>3.50000001</v>
      </c>
      <c r="B17" s="6" t="n">
        <v>3.7</v>
      </c>
    </row>
    <row r="18" customFormat="false" ht="12.75" hidden="false" customHeight="false" outlineLevel="0" collapsed="false">
      <c r="A18" s="0" t="n">
        <v>3.85</v>
      </c>
      <c r="B18" s="6" t="n">
        <v>3.7</v>
      </c>
    </row>
    <row r="19" customFormat="false" ht="12.75" hidden="false" customHeight="false" outlineLevel="0" collapsed="false">
      <c r="A19" s="0" t="n">
        <v>3.850000001</v>
      </c>
      <c r="B19" s="6" t="n">
        <v>4</v>
      </c>
    </row>
    <row r="20" customFormat="false" ht="12.75" hidden="false" customHeight="false" outlineLevel="0" collapsed="false">
      <c r="A20" s="0" t="n">
        <v>4</v>
      </c>
      <c r="B20" s="6" t="n">
        <v>4</v>
      </c>
    </row>
    <row r="21" customFormat="false" ht="12.75" hidden="false" customHeight="false" outlineLevel="0" collapsed="false">
      <c r="A21" s="0" t="n">
        <v>4.0000001</v>
      </c>
      <c r="B21" s="6" t="n">
        <v>5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46:36Z</dcterms:created>
  <dc:creator>Prof. Dr. Klaus Gach</dc:creator>
  <dc:description/>
  <dc:language>en-US</dc:language>
  <cp:lastModifiedBy>Prof. Dr. Klaus Gach</cp:lastModifiedBy>
  <dcterms:modified xsi:type="dcterms:W3CDTF">2011-05-04T14:35:18Z</dcterms:modified>
  <cp:revision>0</cp:revision>
  <dc:subject/>
  <dc:title/>
</cp:coreProperties>
</file>