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Umzurechnende Note im Quellsystem</t>
  </si>
  <si>
    <t xml:space="preserve">Bestmögliche Note im Quellsystem</t>
  </si>
  <si>
    <t xml:space="preserve">Schlechtestmögliche Note im Quellsystem, mit der die Prüfung noch bestanden ist</t>
  </si>
  <si>
    <t xml:space="preserve">Bestmögliche Note im Zielsystem</t>
  </si>
  <si>
    <t xml:space="preserve">Schlechtestmögliche Note im Zielsystem, mit der die Prüfung noch bestanden ist</t>
  </si>
  <si>
    <t xml:space="preserve">Umgerechnete Note im Zielsystem (ungerundet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6.2</v>
      </c>
      <c r="B1" s="0" t="s">
        <v>0</v>
      </c>
    </row>
    <row r="3" customFormat="false" ht="12.75" hidden="false" customHeight="false" outlineLevel="0" collapsed="false">
      <c r="A3" s="0" t="n">
        <v>20</v>
      </c>
      <c r="B3" s="0" t="s">
        <v>1</v>
      </c>
    </row>
    <row r="4" customFormat="false" ht="12.75" hidden="false" customHeight="false" outlineLevel="0" collapsed="false">
      <c r="A4" s="0" t="n">
        <v>6.1</v>
      </c>
      <c r="B4" s="0" t="s">
        <v>2</v>
      </c>
    </row>
    <row r="5" customFormat="false" ht="12.75" hidden="false" customHeight="false" outlineLevel="0" collapsed="false">
      <c r="A5" s="0" t="n">
        <v>1</v>
      </c>
      <c r="B5" s="0" t="s">
        <v>3</v>
      </c>
    </row>
    <row r="6" customFormat="false" ht="12.75" hidden="false" customHeight="false" outlineLevel="0" collapsed="false">
      <c r="A6" s="0" t="n">
        <v>4</v>
      </c>
      <c r="B6" s="0" t="s">
        <v>4</v>
      </c>
    </row>
    <row r="8" customFormat="false" ht="12.75" hidden="false" customHeight="false" outlineLevel="0" collapsed="false">
      <c r="A8" s="0" t="n">
        <f aca="false">A5+(A3-A1)*(A6-A5)/(A3-A4)</f>
        <v>1.82014388489209</v>
      </c>
      <c r="B8" s="0" t="s">
        <v>5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Notenumrechnu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13:23:59Z</dcterms:created>
  <dc:creator>Prof. Dr. Klaus Gach</dc:creator>
  <dc:description/>
  <dc:language>en-US</dc:language>
  <cp:lastModifiedBy>Prof. Dr. Klaus Gach</cp:lastModifiedBy>
  <cp:lastPrinted>2007-11-28T13:42:17Z</cp:lastPrinted>
  <dcterms:modified xsi:type="dcterms:W3CDTF">2009-02-03T10:31:16Z</dcterms:modified>
  <cp:revision>0</cp:revision>
  <dc:subject/>
  <dc:title>Notenumrechnung in ungerundete Noten mit Excel</dc:title>
</cp:coreProperties>
</file>